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61</definedName>
    <definedName function="false" hidden="false" localSheetId="0" name="_xlnm.Print_Titles" vbProcedure="false">'ISCMAP-PROG'!$5:$6</definedName>
    <definedName function="false" hidden="false" localSheetId="1" name="_xlnm.Print_Area" vbProcedure="false">'ISCMAP-QUAL '!$A$1:$U$60</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 function="false" hidden="false" localSheetId="0" name="Excel_BuiltIn__FilterDatabase" vbProcedure="false">'ISCMAP-PROG'!$A$7:$X$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41</xdr:colOff>
                <xdr:row>3</xdr:row>
                <xdr:rowOff>1</xdr:rowOff>
              </xdr:from>
              <xdr:to>
                <xdr:col>10</xdr:col>
                <xdr:colOff>43</xdr:colOff>
                <xdr:row>4</xdr:row>
                <xdr:rowOff>170</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4</xdr:col>
                <xdr:colOff>4</xdr:colOff>
                <xdr:row>3</xdr:row>
                <xdr:rowOff>1</xdr:rowOff>
              </xdr:from>
              <xdr:to>
                <xdr:col>10</xdr:col>
                <xdr:colOff>113</xdr:colOff>
                <xdr:row>4</xdr:row>
                <xdr:rowOff>115</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5</xdr:col>
                <xdr:colOff>27</xdr:colOff>
                <xdr:row>3</xdr:row>
                <xdr:rowOff>1</xdr:rowOff>
              </xdr:from>
              <xdr:to>
                <xdr:col>10</xdr:col>
                <xdr:colOff>87</xdr:colOff>
                <xdr:row>4</xdr:row>
                <xdr:rowOff>95</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51</xdr:colOff>
                <xdr:row>3</xdr:row>
                <xdr:rowOff>1</xdr:rowOff>
              </xdr:from>
              <xdr:to>
                <xdr:col>10</xdr:col>
                <xdr:colOff>90</xdr:colOff>
                <xdr:row>4</xdr:row>
                <xdr:rowOff>55</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41</xdr:colOff>
                <xdr:row>3</xdr:row>
                <xdr:rowOff>1</xdr:rowOff>
              </xdr:from>
              <xdr:to>
                <xdr:col>10</xdr:col>
                <xdr:colOff>81</xdr:colOff>
                <xdr:row>4</xdr:row>
                <xdr:rowOff>61</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7</xdr:col>
                <xdr:colOff>36</xdr:colOff>
                <xdr:row>3</xdr:row>
                <xdr:rowOff>1</xdr:rowOff>
              </xdr:from>
              <xdr:to>
                <xdr:col>10</xdr:col>
                <xdr:colOff>84</xdr:colOff>
                <xdr:row>4</xdr:row>
                <xdr:rowOff>87</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8</xdr:col>
                <xdr:colOff>41</xdr:colOff>
                <xdr:row>3</xdr:row>
                <xdr:rowOff>1</xdr:rowOff>
              </xdr:from>
              <xdr:to>
                <xdr:col>11</xdr:col>
                <xdr:colOff>78</xdr:colOff>
                <xdr:row>4</xdr:row>
                <xdr:rowOff>121</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7</xdr:col>
                <xdr:colOff>8</xdr:colOff>
                <xdr:row>3</xdr:row>
                <xdr:rowOff>1</xdr:rowOff>
              </xdr:from>
              <xdr:to>
                <xdr:col>22</xdr:col>
                <xdr:colOff>31</xdr:colOff>
                <xdr:row>4</xdr:row>
                <xdr:rowOff>81</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22</xdr:col>
                <xdr:colOff>21</xdr:colOff>
                <xdr:row>3</xdr:row>
                <xdr:rowOff>1</xdr:rowOff>
              </xdr:from>
              <xdr:to>
                <xdr:col>25</xdr:col>
                <xdr:colOff>2</xdr:colOff>
                <xdr:row>4</xdr:row>
                <xdr:rowOff>139</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64</xdr:colOff>
                <xdr:row>3</xdr:row>
                <xdr:rowOff>1</xdr:rowOff>
              </xdr:from>
              <xdr:to>
                <xdr:col>23</xdr:col>
                <xdr:colOff>235</xdr:colOff>
                <xdr:row>4</xdr:row>
                <xdr:rowOff>56</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99</xdr:colOff>
                <xdr:row>3</xdr:row>
                <xdr:rowOff>1</xdr:rowOff>
              </xdr:from>
              <xdr:to>
                <xdr:col>23</xdr:col>
                <xdr:colOff>285</xdr:colOff>
                <xdr:row>4</xdr:row>
                <xdr:rowOff>8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4</xdr:col>
                <xdr:colOff>7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1</xdr:colOff>
                <xdr:row>4</xdr:row>
                <xdr:rowOff>0</xdr:rowOff>
              </xdr:from>
              <xdr:to>
                <xdr:col>15</xdr:col>
                <xdr:colOff>12</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8</xdr:col>
                <xdr:colOff>4</xdr:colOff>
                <xdr:row>2</xdr:row>
                <xdr:rowOff>14</xdr:rowOff>
              </xdr:from>
              <xdr:to>
                <xdr:col>21</xdr:col>
                <xdr:colOff>136</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0</xdr:col>
                <xdr:colOff>89</xdr:colOff>
                <xdr:row>2</xdr:row>
                <xdr:rowOff>14</xdr:rowOff>
              </xdr:from>
              <xdr:to>
                <xdr:col>22</xdr:col>
                <xdr:colOff>62</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22</xdr:colOff>
                <xdr:row>2</xdr:row>
                <xdr:rowOff>14</xdr:rowOff>
              </xdr:from>
              <xdr:to>
                <xdr:col>27</xdr:col>
                <xdr:colOff>15</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38</xdr:colOff>
                <xdr:row>2</xdr:row>
                <xdr:rowOff>14</xdr:rowOff>
              </xdr:from>
              <xdr:to>
                <xdr:col>30</xdr:col>
                <xdr:colOff>44</xdr:colOff>
                <xdr:row>5</xdr:row>
                <xdr:rowOff>70</xdr:rowOff>
              </xdr:to>
            </anchor>
          </commentPr>
        </mc:Choice>
        <mc:Fallback/>
      </mc:AlternateContent>
    </comment>
  </commentList>
</comments>
</file>

<file path=xl/sharedStrings.xml><?xml version="1.0" encoding="utf-8"?>
<sst xmlns="http://schemas.openxmlformats.org/spreadsheetml/2006/main" count="1349" uniqueCount="446">
  <si>
    <t xml:space="preserve">ISCMAP-PROG</t>
  </si>
  <si>
    <t xml:space="preserve">MAPPING OF NATIONAL EDUCATIONAL PROGRAMMES*: GERMANY</t>
  </si>
  <si>
    <t xml:space="preserve">Germany</t>
  </si>
  <si>
    <t xml:space="preserve">School year:</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0. 1</t>
  </si>
  <si>
    <t xml:space="preserve">0</t>
  </si>
  <si>
    <t xml:space="preserve">a</t>
  </si>
  <si>
    <t xml:space="preserve">01 Kindergärten</t>
  </si>
  <si>
    <t xml:space="preserve">Kindergarten</t>
  </si>
  <si>
    <t xml:space="preserve">3</t>
  </si>
  <si>
    <t xml:space="preserve">no</t>
  </si>
  <si>
    <t xml:space="preserve">yes</t>
  </si>
  <si>
    <t xml:space="preserve">Centre-based institutions for children aged 3 to less than 6. The programme includes educational activities. As a rule, the staff have special educational qualifications, which are officially recognised.</t>
  </si>
  <si>
    <t xml:space="preserve">0. 2</t>
  </si>
  <si>
    <t xml:space="preserve">02 Schulkindergärten</t>
  </si>
  <si>
    <t xml:space="preserve">School kindergarten</t>
  </si>
  <si>
    <t xml:space="preserve">6</t>
  </si>
  <si>
    <t xml:space="preserve">1</t>
  </si>
  <si>
    <t xml:space="preserve">School-based programme for children of at least compulsory school age (6 years) who are not yet ready to attend primary school. They prepare for entry into primary school. As a rule, staff have teaching qualifications. Most are attached to primary schools.</t>
  </si>
  <si>
    <t xml:space="preserve">0. 3</t>
  </si>
  <si>
    <t xml:space="preserve">03 Vorklassen </t>
  </si>
  <si>
    <t xml:space="preserve">Pre-school classes</t>
  </si>
  <si>
    <t xml:space="preserve">5</t>
  </si>
  <si>
    <t xml:space="preserve">School-based programme designed for children from the age of 5 to under 6 who are capable to attend school but who have not yet reached compulsory school age (6 years). As a rule, staff have teaching qualifications. Mostly attached to primary schools.</t>
  </si>
  <si>
    <t xml:space="preserve">1. 1</t>
  </si>
  <si>
    <t xml:space="preserve">04 Primarbereich</t>
  </si>
  <si>
    <t xml:space="preserve">Primary schools</t>
  </si>
  <si>
    <t xml:space="preserve">4</t>
  </si>
  <si>
    <t xml:space="preserve">Programme is marked by the beginning of systematic studies characteristic for primary education. Start of compulsory education (first four years of schooling) at age 6. Prepares children for secondary schools.</t>
  </si>
  <si>
    <t xml:space="preserve">2A. 1</t>
  </si>
  <si>
    <t xml:space="preserve">2A</t>
  </si>
  <si>
    <t xml:space="preserve">A</t>
  </si>
  <si>
    <t xml:space="preserve">G</t>
  </si>
  <si>
    <t xml:space="preserve">05 Sekundarbereich I, ohne Qualifikation für weiterführende allgemeinbildende Bildungsgänge</t>
  </si>
  <si>
    <t xml:space="preserve">Lower secondary schools, no access to general</t>
  </si>
  <si>
    <t xml:space="preserve">1  </t>
  </si>
  <si>
    <t xml:space="preserve">Hauptschul-/ Realschulabschluss</t>
  </si>
  <si>
    <t xml:space="preserve">qual.1
qual.2
</t>
  </si>
  <si>
    <t xml:space="preserve">10</t>
  </si>
  <si>
    <t xml:space="preserve">Programme (grades 5 to 9 or 10) following 4 years of primary school, which is marked by the beginning of subject presentation and enables students to enter education in the Dual System (17) or to attend different programmes at vocational schools.</t>
  </si>
  <si>
    <t xml:space="preserve">2A. 2</t>
  </si>
  <si>
    <t xml:space="preserve">06 Sekundarbereich I, mit Qualifikation für weiterführende allgemeinbildende Bildungsgänge</t>
  </si>
  <si>
    <t xml:space="preserve">Lower secondary schools, access to general</t>
  </si>
  <si>
    <t xml:space="preserve">Realschulabschluss (Gymnasium, Integrierte Gesamtschule, Freie Waldorfschule)</t>
  </si>
  <si>
    <t xml:space="preserve">qual.2
</t>
  </si>
  <si>
    <t xml:space="preserve">Programme (grades 5 to 10) following 4 years of primary school which is marked by the beginning of subject presentation. Successful graduates are entitled to enter studies at upper secondary general schools (22) which qualify for ISCED 5A programmes.</t>
  </si>
  <si>
    <t xml:space="preserve">2A. 3</t>
  </si>
  <si>
    <t xml:space="preserve">08 Sekundarbereich I, Abendschulen</t>
  </si>
  <si>
    <t xml:space="preserve">Lower secondary schools evening schools</t>
  </si>
  <si>
    <t xml:space="preserve">qual.3
qual.4
</t>
  </si>
  <si>
    <t xml:space="preserve">18-35</t>
  </si>
  <si>
    <t xml:space="preserve">2</t>
  </si>
  <si>
    <t xml:space="preserve">12</t>
  </si>
  <si>
    <t xml:space="preserve">Programme (of 1-2 years of duration) especially intended for adults with no or lower graduation (e.g. Hauptschulabschluss) who want to obtain a higher qualification at lower secondary education (mostly Realschulabschluss).</t>
  </si>
  <si>
    <t xml:space="preserve">2A. 4</t>
  </si>
  <si>
    <t xml:space="preserve">09 Berufsaufbauschulen</t>
  </si>
  <si>
    <t xml:space="preserve">Vocational extension schools</t>
  </si>
  <si>
    <t xml:space="preserve">2  </t>
  </si>
  <si>
    <t xml:space="preserve">Realschulabschluss/ Fachschulreife</t>
  </si>
  <si>
    <t xml:space="preserve">18-22</t>
  </si>
  <si>
    <t xml:space="preserve">14</t>
  </si>
  <si>
    <t xml:space="preserve">Gen. programme (1 to 2 years) designed for students with Hauptschulabschluss only who want to obtain an intermediate school certificate. Students undergo at the same time vocational training or pursue an occupation. Graduates qualify for ISCED 3A or 3B.</t>
  </si>
  <si>
    <t xml:space="preserve">2A. 5</t>
  </si>
  <si>
    <t xml:space="preserve">P</t>
  </si>
  <si>
    <t xml:space="preserve">10 Berufsvorbereitungsjahr</t>
  </si>
  <si>
    <t xml:space="preserve">Pre-vocational training year</t>
  </si>
  <si>
    <t xml:space="preserve">Abschlusszeugnis Berufsvor-bereitungsjahr</t>
  </si>
  <si>
    <t xml:space="preserve">qual.5
</t>
  </si>
  <si>
    <t xml:space="preserve">16-18</t>
  </si>
  <si>
    <t xml:space="preserve">11</t>
  </si>
  <si>
    <t xml:space="preserve">1-year pre-vocational programme designed for students with 9 or 10 years of general education who did not obtain a contract in the Dual System. It prepares students for vocational training (ISCED 3B).</t>
  </si>
  <si>
    <t xml:space="preserve">3B. 1</t>
  </si>
  <si>
    <t xml:space="preserve">3B</t>
  </si>
  <si>
    <t xml:space="preserve">B</t>
  </si>
  <si>
    <t xml:space="preserve">V</t>
  </si>
  <si>
    <t xml:space="preserve">12 Berufsgrundbildungsjahr</t>
  </si>
  <si>
    <t xml:space="preserve">Basic vocational training year</t>
  </si>
  <si>
    <t xml:space="preserve">Abschlusszeugnis Berufsgrund-bildungsjahr</t>
  </si>
  <si>
    <t xml:space="preserve">qual.11
</t>
  </si>
  <si>
    <t xml:space="preserve">1-year vocational programme with both general and occupational field-related basic education. This programme substitutes the first year of the Dual System (ISCED 3B). Students must have successfully completed ISCED 2.</t>
  </si>
  <si>
    <t xml:space="preserve">3B. 2</t>
  </si>
  <si>
    <t xml:space="preserve">13 Berufsfachschulen, die berufliche Grundkenntnisse vermitteln</t>
  </si>
  <si>
    <t xml:space="preserve">Specialised vocational schools: basic vocational knowledge</t>
  </si>
  <si>
    <t xml:space="preserve">Abschlusszeugnis Berufsfachschule (Berufliche Grundkenntnisse)</t>
  </si>
  <si>
    <t xml:space="preserve">16-17</t>
  </si>
  <si>
    <t xml:space="preserve">included in programme 3B.4</t>
  </si>
  <si>
    <t xml:space="preserve">Voc. programme which includes both general and occupational field-related basic education. Attended by students with intermediate school certificate (Realschulabschluss). Successful completion may lead to a reduction of the duration of training in the Dual System.</t>
  </si>
  <si>
    <t xml:space="preserve">3B. 3</t>
  </si>
  <si>
    <t xml:space="preserve">14 Schulen des Gesundheitswesens, 1 jährig</t>
  </si>
  <si>
    <t xml:space="preserve">Health sector schools, 1 year</t>
  </si>
  <si>
    <t xml:space="preserve">Abschlusszeugnis für medizinische Hilfsberufe</t>
  </si>
  <si>
    <t xml:space="preserve">qual.10
</t>
  </si>
  <si>
    <t xml:space="preserve">19-20</t>
  </si>
  <si>
    <t xml:space="preserve">School-based vocational education (1 year) for auxiliary medical occupations. Often these schools are associated with hospitals where training is provided in theory and practice. Students must have completed ISCED 2. Designed for direct labour market entry.</t>
  </si>
  <si>
    <t xml:space="preserve">3B. 4</t>
  </si>
  <si>
    <t xml:space="preserve">16 Berufsfachschulen, die einen Berufsabschluss vermitteln</t>
  </si>
  <si>
    <t xml:space="preserve">Specialised vocational schools: occupational qualification</t>
  </si>
  <si>
    <t xml:space="preserve">Beruflicher Abschluss</t>
  </si>
  <si>
    <t xml:space="preserve">qual.9
</t>
  </si>
  <si>
    <t xml:space="preserve">13</t>
  </si>
  <si>
    <t xml:space="preserve">School-based vocational programme for special occupations which awards a qualification equivalent to the Dual System. Students must have completed ISCED 2. Graduates qualify for Fachoberschulen (ISCED 4A), Fachschulen (ISCED 5B) and for entry into the labour market.</t>
  </si>
  <si>
    <t xml:space="preserve">3B. 5</t>
  </si>
  <si>
    <t xml:space="preserve">17 Berufsschulen (Duales System)
Erstausbildung</t>
  </si>
  <si>
    <t xml:space="preserve">Dual System</t>
  </si>
  <si>
    <t xml:space="preserve">Lehrabschluss</t>
  </si>
  <si>
    <t xml:space="preserve">qual.8
</t>
  </si>
  <si>
    <t xml:space="preserve">Special form of apprenticeship which comprises education and training both at a vocational school and in an enterprise. Students must have completed ISCED 2. Graduates qualify for Fachoberschulen (4A), Fachschulen (5B) or for entry into the labour market.</t>
  </si>
  <si>
    <t xml:space="preserve">3A. 1</t>
  </si>
  <si>
    <t xml:space="preserve">3A</t>
  </si>
  <si>
    <t xml:space="preserve">18 Fachoberschulen, 2 jährig</t>
  </si>
  <si>
    <t xml:space="preserve">Specialised vocational high schools, 2 years</t>
  </si>
  <si>
    <t xml:space="preserve">Fachhochschulreife</t>
  </si>
  <si>
    <t xml:space="preserve">qual.6
</t>
  </si>
  <si>
    <t xml:space="preserve">Upper secondary general programme (2 years). Students must have the intermediate school certificate. Graduates have equivalent qualification as in programme 24, i.e. they are entitled to start studies at Fachhochschulen (ISCED 5A).</t>
  </si>
  <si>
    <t xml:space="preserve">3A. 2</t>
  </si>
  <si>
    <t xml:space="preserve">19 Berufsfachschulen, die eine Studienberechtigung vermitteln</t>
  </si>
  <si>
    <t xml:space="preserve">Specialised vocational schools: qualification for ISCED 5A</t>
  </si>
  <si>
    <t xml:space="preserve">Fachhochschulreife/Hochschulreife</t>
  </si>
  <si>
    <t xml:space="preserve">qual. 6/ qual.7
</t>
  </si>
  <si>
    <t xml:space="preserve">Upper secondary general programme (2 or 3 years). Students must have an intermediate school certificate or equivalent. Graduates are entitled to start studies at ISCED 5A (equivalent to programmes 20 and 21).</t>
  </si>
  <si>
    <t xml:space="preserve">3A. 3</t>
  </si>
  <si>
    <t xml:space="preserve">21 Fachgymnasien</t>
  </si>
  <si>
    <t xml:space="preserve">Fachgymnasien</t>
  </si>
  <si>
    <t xml:space="preserve">Hochschulreife</t>
  </si>
  <si>
    <t xml:space="preserve">qual.7
</t>
  </si>
  <si>
    <t xml:space="preserve">Upper secondary general programme (3 years) with a large part of vocational courses. Students must have an intermediate school certificate or equivalent. Graduates are entitled to start studies at ISCED 5A.</t>
  </si>
  <si>
    <t xml:space="preserve">3A. 4</t>
  </si>
  <si>
    <t xml:space="preserve">22 Allgemeinbildende Programme im Sekundarbereich II</t>
  </si>
  <si>
    <t xml:space="preserve">Upper secondary schools (general)</t>
  </si>
  <si>
    <t xml:space="preserve">Abitur (Hochschulreife)</t>
  </si>
  <si>
    <t xml:space="preserve">3-year upper secondary general programme comprising grades 11 to 13. It is attended by students who have successfully completed programme 06. Successful graduates of this programme are entitled to enter ISCED 5A programmes.</t>
  </si>
  <si>
    <t xml:space="preserve">4B. 1</t>
  </si>
  <si>
    <t xml:space="preserve">4B</t>
  </si>
  <si>
    <t xml:space="preserve">23 Berufsschulen (Duales System) (Zweitausbildung, beruflich)</t>
  </si>
  <si>
    <t xml:space="preserve">Dual System 
(second cycle)</t>
  </si>
  <si>
    <t xml:space="preserve">qual.20
</t>
  </si>
  <si>
    <t xml:space="preserve">19-21</t>
  </si>
  <si>
    <t xml:space="preserve">16</t>
  </si>
  <si>
    <t xml:space="preserve">Special form of apprenticeship (second cycle) which comprises education and training both at a vocational school and in an enterprise. Students must have completed ISCED 3B. Graduates qualify for  Fachoberschulen (4A), Fachschulen (5B) or for entry into the labour market.</t>
  </si>
  <si>
    <t xml:space="preserve">4A. 1</t>
  </si>
  <si>
    <t xml:space="preserve">4A</t>
  </si>
  <si>
    <t xml:space="preserve">24 Fachoberschulen, 1 jährig</t>
  </si>
  <si>
    <t xml:space="preserve">Specialised vocational high schools, 1 year</t>
  </si>
  <si>
    <t xml:space="preserve">2 + 3B</t>
  </si>
  <si>
    <t xml:space="preserve">qual.15
</t>
  </si>
  <si>
    <t xml:space="preserve">Second cycle general programme (1 year). Both the intermediate school certificate and the successful completion of education in the Dual System are entrance requirements. Graduates are entitled to start studies at Fachhochschulen (ISCED 5A).</t>
  </si>
  <si>
    <t xml:space="preserve">4A. 2</t>
  </si>
  <si>
    <t xml:space="preserve">25 Berufsoberschulen/Technische Oberschulen</t>
  </si>
  <si>
    <t xml:space="preserve">Berufsoberschulen/Technische Oberschulen</t>
  </si>
  <si>
    <t xml:space="preserve">qual.17
</t>
  </si>
  <si>
    <t xml:space="preserve">15</t>
  </si>
  <si>
    <t xml:space="preserve">Second cycle general programme (2 years). Both the intermediate school certificate and the successful completion of vocational education (ISCED 3B) are required by students in this programme. Graduates are entitled to start studies at ISCED 5A.</t>
  </si>
  <si>
    <t xml:space="preserve">4A. 3</t>
  </si>
  <si>
    <t xml:space="preserve">26 Berufsfachschulen, die einen Berufsabschluss vermitteln  (Zweitausbildung kombiniert mit Studienberechtigung)</t>
  </si>
  <si>
    <t xml:space="preserve">Specialised vocational schools: occupational qualification 
(second cycle) combined with qualification for ISCED 5A</t>
  </si>
  <si>
    <t xml:space="preserve">qual.18
</t>
  </si>
  <si>
    <t xml:space="preserve">School-based vocational programme (second cycle) for special occupations which awards a qualification according to the Dual System. Students must have completed ISCED 3A. Graduates qualify for Fachschulen (ISCED 5B) and for entry into the labour market.</t>
  </si>
  <si>
    <t xml:space="preserve">4A. 4</t>
  </si>
  <si>
    <t xml:space="preserve">27 Berufsschulen (Duales System) (Zweitausbildung kombiniert mit Studienberechtigung)</t>
  </si>
  <si>
    <t xml:space="preserve">Dual System  
(second cycle)  combined with qualification for ISCED 5A</t>
  </si>
  <si>
    <t xml:space="preserve">qual.19
</t>
  </si>
  <si>
    <t xml:space="preserve">Special form of apprenticeship (second cycle) which comprises education and training both at a vocational school and in an enterprise. Students must have completed ISCED 3A. Additionally graduates qualify for Fachs. (5B) or for entry into the labour market.</t>
  </si>
  <si>
    <t xml:space="preserve">4A. 5</t>
  </si>
  <si>
    <t xml:space="preserve">28 Sekundarbereich II, Abendschulen</t>
  </si>
  <si>
    <t xml:space="preserve">Upper secondary evening schools</t>
  </si>
  <si>
    <t xml:space="preserve">qual.13
qual.14
</t>
  </si>
  <si>
    <t xml:space="preserve">19-35</t>
  </si>
  <si>
    <t xml:space="preserve">3-year general upper secondary programme for adult students. Admission requirements include: minimum age of 19, completion of vocational training or at least 3 years work experience. Successful graduates of this programme are entitled to enter ISCED 5A programmes.</t>
  </si>
  <si>
    <t xml:space="preserve">5B. 1</t>
  </si>
  <si>
    <t xml:space="preserve">5B</t>
  </si>
  <si>
    <t xml:space="preserve">Short or medium </t>
  </si>
  <si>
    <t xml:space="preserve">1st</t>
  </si>
  <si>
    <t xml:space="preserve">29 Fachakademien (Bayern)</t>
  </si>
  <si>
    <t xml:space="preserve">Specialised academies (Bavaria)</t>
  </si>
  <si>
    <t xml:space="preserve">Abschluss der Fachakademie/ Fachhochschulreife (in some cases)</t>
  </si>
  <si>
    <t xml:space="preserve">qual.26
</t>
  </si>
  <si>
    <t xml:space="preserve">Tertiary dual programme which prepares for entry into a advanced vocational career. Requires both the intermediate school certificate and completion of the Dual System or practical experience which served the occupation. Designed for direct labour market entry.</t>
  </si>
  <si>
    <t xml:space="preserve">5B. 2</t>
  </si>
  <si>
    <t xml:space="preserve">30 Schulen des Gesundheitswesens, 2+3 jährig</t>
  </si>
  <si>
    <t xml:space="preserve">Health sector schools, 2+3 years</t>
  </si>
  <si>
    <t xml:space="preserve">Abschlusszeugnis für medizinische Assistenten, Krankenschwestern/ -pfleger</t>
  </si>
  <si>
    <t xml:space="preserve">qual.23
</t>
  </si>
  <si>
    <t xml:space="preserve">School-based vocational education (2 years) for medical assistants, nurses, midwives, etc. Often these schools are associated with hospitals where training is provided in theory and practice. Designed for direct labour market entry.</t>
  </si>
  <si>
    <t xml:space="preserve">5B. 3</t>
  </si>
  <si>
    <t xml:space="preserve">Short</t>
  </si>
  <si>
    <t xml:space="preserve">31 Fachschulen, 2 jährig</t>
  </si>
  <si>
    <t xml:space="preserve">Trade and technical schools, 2 years</t>
  </si>
  <si>
    <t xml:space="preserve">Fachschulabschluss, Meister/Techniker, Erzieher</t>
  </si>
  <si>
    <t xml:space="preserve">qual.24
qual.25
</t>
  </si>
  <si>
    <t xml:space="preserve">21-23</t>
  </si>
  <si>
    <t xml:space="preserve">Advanced vocational programme (2 years). Attended after completion of the Dual System and several years of work experience to obtain master's/technician's qualifications or to qualify for occupations in the social sector. Aims at direct labour market entry.</t>
  </si>
  <si>
    <t xml:space="preserve">5B. 4</t>
  </si>
  <si>
    <t xml:space="preserve">Medium</t>
  </si>
  <si>
    <t xml:space="preserve">32 Fachschulen, 3+4 jährig</t>
  </si>
  <si>
    <t xml:space="preserve">Trade and technical schools, 3+4 years</t>
  </si>
  <si>
    <t xml:space="preserve">Fachschulabschluss, Meister/Techniker, 
Erzieher</t>
  </si>
  <si>
    <t xml:space="preserve">Advanced vocational programme (3+4 years), mainly part-time. Attended after compl. of the Dual System and several years of work exp. to obtain a master's/technician's qualific. or to qualify for occupations in the social sector. Aims at direct labour market entry.</t>
  </si>
  <si>
    <t xml:space="preserve">5B. 5</t>
  </si>
  <si>
    <t xml:space="preserve">36 Berufsakademien</t>
  </si>
  <si>
    <t xml:space="preserve">Vocational academies</t>
  </si>
  <si>
    <t xml:space="preserve">3A </t>
  </si>
  <si>
    <t xml:space="preserve">Diplom (BA)</t>
  </si>
  <si>
    <t xml:space="preserve">qual.21
</t>
  </si>
  <si>
    <t xml:space="preserve">Tertiary dual programme (2 to 3 years) which comprises both science-oriented and practice-related vocational education at academies and training enterprises. Students must already hold a qualification allowing entry to an ISCED 5A programme. Designed for direct labour market entry.</t>
  </si>
  <si>
    <t xml:space="preserve">5B. 6</t>
  </si>
  <si>
    <t xml:space="preserve">37 Verwaltungsfachhochschulen</t>
  </si>
  <si>
    <t xml:space="preserve">Colleges of public administration</t>
  </si>
  <si>
    <t xml:space="preserve">Diplom (FH)</t>
  </si>
  <si>
    <t xml:space="preserve">qual.22
</t>
  </si>
  <si>
    <t xml:space="preserve">Special type of "Fachhochschulen" run by the public administration to provide training for the medium-level non-technical career within the public sector. Students must already hold a qualification allowing entry to an ISCED 5A programme. Designed for direct entry into civil service.</t>
  </si>
  <si>
    <t xml:space="preserve">5A. 1</t>
  </si>
  <si>
    <t xml:space="preserve">5A</t>
  </si>
  <si>
    <t xml:space="preserve">Medium or long </t>
  </si>
  <si>
    <t xml:space="preserve">Bachelor/Master, Diploma (FH)</t>
  </si>
  <si>
    <t xml:space="preserve">38 Fachhochschulen</t>
  </si>
  <si>
    <t xml:space="preserve">Fachhochschulen</t>
  </si>
  <si>
    <t xml:space="preserve">qual.27
qual.30
qual.31</t>
  </si>
  <si>
    <t xml:space="preserve">19-24</t>
  </si>
  <si>
    <t xml:space="preserve">17</t>
  </si>
  <si>
    <t xml:space="preserve">Programme (4 or 5 years) at the university level which prepares for occupations which require the application of scientific findings and methods. Students must at least have completed Fachoberschule (18, 24) or equivalent. First degree.</t>
  </si>
  <si>
    <t xml:space="preserve">5A. 2</t>
  </si>
  <si>
    <t xml:space="preserve">Long or very long </t>
  </si>
  <si>
    <t xml:space="preserve">Bachelor/Master, Diploma</t>
  </si>
  <si>
    <t xml:space="preserve">39 Universitäten</t>
  </si>
  <si>
    <t xml:space="preserve">University studies</t>
  </si>
  <si>
    <t xml:space="preserve">Diplom oder Staatsprüfung</t>
  </si>
  <si>
    <t xml:space="preserve">qual.28
qual.29
</t>
  </si>
  <si>
    <t xml:space="preserve">18</t>
  </si>
  <si>
    <t xml:space="preserve">Programme of universities (i.e. in academic disciplines) of 5 to 7 years which prepare for occupations which require the application of scientific knowledge and methods. Students must have completed ISCED 3A. First degree. Graduates may enter ISCED 6.</t>
  </si>
  <si>
    <t xml:space="preserve">6. 1</t>
  </si>
  <si>
    <t xml:space="preserve">PhD</t>
  </si>
  <si>
    <t xml:space="preserve">40 Promotionsstudium</t>
  </si>
  <si>
    <t xml:space="preserve">Doctoral studies</t>
  </si>
  <si>
    <t xml:space="preserve">5A (1st, L)</t>
  </si>
  <si>
    <t xml:space="preserve">Promotion</t>
  </si>
  <si>
    <t xml:space="preserve">qual.32
</t>
  </si>
  <si>
    <t xml:space="preserve">25-29</t>
  </si>
  <si>
    <t xml:space="preserve">20</t>
  </si>
  <si>
    <t xml:space="preserve">m</t>
  </si>
  <si>
    <t xml:space="preserve">Doctoral studies programme (2 to 5 years). In most cases students must have successfully completed programmes at universities. A doctoral degree is awarded to successful graduates. Only graduates were reported in UOE.</t>
  </si>
  <si>
    <t xml:space="preserve">9. 1</t>
  </si>
  <si>
    <t xml:space="preserve">41 Students in special education (mostly mentally disadvantaged students) who cannot be allocated to a particular ISCED level.</t>
  </si>
  <si>
    <t xml:space="preserve">Students in special education (mostly mentally disadvantaged students) who cannot be allocated to a particular ISCED level.</t>
  </si>
  <si>
    <t xml:space="preserve">                </t>
  </si>
  <si>
    <t xml:space="preserve">Students in special education for whom there is no information on the year of school attendance/level of education available.</t>
  </si>
  <si>
    <t xml:space="preserve">3C. 1</t>
  </si>
  <si>
    <t xml:space="preserve">3C</t>
  </si>
  <si>
    <t xml:space="preserve">C</t>
  </si>
  <si>
    <t xml:space="preserve">42 Beamtenausbildung (mittlerer Dienst)</t>
  </si>
  <si>
    <t xml:space="preserve">42 Training for civil servants (medium level)</t>
  </si>
  <si>
    <t xml:space="preserve">Laufbahnprüfung für den mittleren Dienst</t>
  </si>
  <si>
    <t xml:space="preserve">qual.12
</t>
  </si>
  <si>
    <t xml:space="preserve">This programme provides training for the future civil servants on the medium level. It requires the intermediate school certificate or a recognized equivalent. The future civil servants on the medium level are trained both in institutions of public administration at all regional levels (Bund, Länder, Regierungsbezirke, Kreise, Gemeinden) and in special schools for public administration.</t>
  </si>
  <si>
    <t xml:space="preserve">*For technical reasons, the ISCED mappings for UNESCO-OECD-Eurostat (UOE) countries are published in the format used in the UOE data collection.</t>
  </si>
  <si>
    <t xml:space="preserve">Enrolment</t>
  </si>
  <si>
    <t xml:space="preserve">ISCED-Level</t>
  </si>
  <si>
    <t xml:space="preserve">ENRL1a</t>
  </si>
  <si>
    <t xml:space="preserve">Mapping</t>
  </si>
  <si>
    <t xml:space="preserve">ISCED 0</t>
  </si>
  <si>
    <t xml:space="preserve">ISCED 1</t>
  </si>
  <si>
    <t xml:space="preserve">ISCED 2</t>
  </si>
  <si>
    <t xml:space="preserve">ISCED 3</t>
  </si>
  <si>
    <t xml:space="preserve"> - ISCED 3A</t>
  </si>
  <si>
    <t xml:space="preserve"> - ISCED 3B</t>
  </si>
  <si>
    <t xml:space="preserve"> - ISCED 3C</t>
  </si>
  <si>
    <t xml:space="preserve">ISCED 4</t>
  </si>
  <si>
    <t xml:space="preserve"> - ISCED 4A</t>
  </si>
  <si>
    <t xml:space="preserve"> - ISCED 4B</t>
  </si>
  <si>
    <t xml:space="preserve">ISCED 5</t>
  </si>
  <si>
    <t xml:space="preserve"> - ISCED 5A</t>
  </si>
  <si>
    <t xml:space="preserve"> - ISCED 5B</t>
  </si>
  <si>
    <t xml:space="preserve">ISCED 6</t>
  </si>
  <si>
    <t xml:space="preserve">ISCED 9</t>
  </si>
  <si>
    <t xml:space="preserve">Total</t>
  </si>
  <si>
    <t xml:space="preserve">ISCMAP-
QUAL</t>
  </si>
  <si>
    <t xml:space="preserve">MAPPING OF NATIONAL EDUCATIONAL QUALIFICATIONS*: GERMANY</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qual.1</t>
  </si>
  <si>
    <t xml:space="preserve">Realschulabschluss</t>
  </si>
  <si>
    <t xml:space="preserve"> Lower secondary schools, no access to general</t>
  </si>
  <si>
    <t xml:space="preserve">2A.1, 2A.2, 2A.4</t>
  </si>
  <si>
    <t xml:space="preserve">(Y)</t>
  </si>
  <si>
    <t xml:space="preserve">N</t>
  </si>
  <si>
    <t xml:space="preserve">Educational institutions</t>
  </si>
  <si>
    <t xml:space="preserve">Graduates in lower-secondary education are not collected in the UOE-tables. Final examinations were introduced meanwhile in most Laender of the Federal Republic.</t>
  </si>
  <si>
    <t xml:space="preserve">qual.2</t>
  </si>
  <si>
    <t xml:space="preserve">Hauptschulabschluss</t>
  </si>
  <si>
    <t xml:space="preserve"> Lower secondary schools, access to general</t>
  </si>
  <si>
    <t xml:space="preserve">qual.3</t>
  </si>
  <si>
    <t xml:space="preserve"> Lower secondary schools, no access to general  (evening schools)</t>
  </si>
  <si>
    <t xml:space="preserve">2A.3</t>
  </si>
  <si>
    <t xml:space="preserve">Graduates in lower-secondary education are not collected in the UOE-tables. Final examinations were introduced meanwhile in most Laender of the Federal Republic. Data on graduates in adult education centres (Volkshochschulen) are not included.</t>
  </si>
  <si>
    <t xml:space="preserve">qual.4</t>
  </si>
  <si>
    <t xml:space="preserve"> Lower secondary schools, ccess to general (evening schools)</t>
  </si>
  <si>
    <t xml:space="preserve">qual.5</t>
  </si>
  <si>
    <t xml:space="preserve">Abschlusszeugnis Berufsvorbereitungsjahr</t>
  </si>
  <si>
    <t xml:space="preserve">2A.5</t>
  </si>
  <si>
    <t xml:space="preserve">Y</t>
  </si>
  <si>
    <t xml:space="preserve">qual.6</t>
  </si>
  <si>
    <t xml:space="preserve">Fachhochschule entrance qualification</t>
  </si>
  <si>
    <t xml:space="preserve">3A.1, 3A.2</t>
  </si>
  <si>
    <t xml:space="preserve">qual.7</t>
  </si>
  <si>
    <t xml:space="preserve">University entrance qualification</t>
  </si>
  <si>
    <t xml:space="preserve">3A.2, 3A.3, 3A.4</t>
  </si>
  <si>
    <t xml:space="preserve">qual.8</t>
  </si>
  <si>
    <t xml:space="preserve">Lehrabschlusss</t>
  </si>
  <si>
    <t xml:space="preserve">Qualifikation in the Dual System</t>
  </si>
  <si>
    <t xml:space="preserve">3B.5</t>
  </si>
  <si>
    <t xml:space="preserve">Chambers and Educational institutions</t>
  </si>
  <si>
    <t xml:space="preserve">qual.9</t>
  </si>
  <si>
    <t xml:space="preserve">Abschluss einer Berufsfachschule</t>
  </si>
  <si>
    <t xml:space="preserve">Qualifikation of a vocational full-time school</t>
  </si>
  <si>
    <t xml:space="preserve">3B.4</t>
  </si>
  <si>
    <t xml:space="preserve">qual.10</t>
  </si>
  <si>
    <t xml:space="preserve">Abschluss einer 1-jährigen Schule des Gesundheitswesens</t>
  </si>
  <si>
    <t xml:space="preserve">Qualifikation of a Health-Sector School (1 year)</t>
  </si>
  <si>
    <t xml:space="preserve">3B.3</t>
  </si>
  <si>
    <t xml:space="preserve">Not in all professions a final exam is required.</t>
  </si>
  <si>
    <t xml:space="preserve">qual.11</t>
  </si>
  <si>
    <t xml:space="preserve">Berufliche Grundkenntnisse</t>
  </si>
  <si>
    <t xml:space="preserve">Vocational basic skills</t>
  </si>
  <si>
    <t xml:space="preserve">3B1, 3B.2</t>
  </si>
  <si>
    <t xml:space="preserve">qual.12</t>
  </si>
  <si>
    <t xml:space="preserve">Beamtenausbildung für den mittleren Dienst</t>
  </si>
  <si>
    <t xml:space="preserve">Qualification of civil servants for the medium level</t>
  </si>
  <si>
    <t xml:space="preserve">3C.1</t>
  </si>
  <si>
    <t xml:space="preserve">Data on graduates for civil servants on the medium level are estimated.</t>
  </si>
  <si>
    <t xml:space="preserve">qual.13</t>
  </si>
  <si>
    <t xml:space="preserve">Fachhochschulreife (Abendschulen)</t>
  </si>
  <si>
    <t xml:space="preserve">Fachhochschule entrance qualification  (evening schools)</t>
  </si>
  <si>
    <t xml:space="preserve">4A.1</t>
  </si>
  <si>
    <t xml:space="preserve">4A.5</t>
  </si>
  <si>
    <t xml:space="preserve">Data on graduates in adult education centres (Volkshochschulen) are not included.</t>
  </si>
  <si>
    <t xml:space="preserve">qual.14</t>
  </si>
  <si>
    <t xml:space="preserve">Hochschulreife (Abendschulen)</t>
  </si>
  <si>
    <t xml:space="preserve">University entrance qualification (evening schools)</t>
  </si>
  <si>
    <t xml:space="preserve">qual.15</t>
  </si>
  <si>
    <t xml:space="preserve">Fachhochschule entrance qualification  (second cycle)</t>
  </si>
  <si>
    <t xml:space="preserve">qual.16</t>
  </si>
  <si>
    <t xml:space="preserve">Hochschulreife </t>
  </si>
  <si>
    <t xml:space="preserve">University entrance qualification   (second cycle)</t>
  </si>
  <si>
    <t xml:space="preserve">LÖSCHEN</t>
  </si>
  <si>
    <t xml:space="preserve">qual.17</t>
  </si>
  <si>
    <t xml:space="preserve">Hochschulreife (Berufs-/ Technische Oberschulen)</t>
  </si>
  <si>
    <t xml:space="preserve">University entrance qualification (second cycle)</t>
  </si>
  <si>
    <t xml:space="preserve">4A.2</t>
  </si>
  <si>
    <t xml:space="preserve">qual.18</t>
  </si>
  <si>
    <t xml:space="preserve">Berufsfachschulen, die einen Berufsabschluss vermitteln  (Zweitausbildung kombiniert mit Studienberechtigung)</t>
  </si>
  <si>
    <t xml:space="preserve">4A.3</t>
  </si>
  <si>
    <t xml:space="preserve">qual.19</t>
  </si>
  <si>
    <t xml:space="preserve">Berufsschulen (Duales System) (Zweitausbildung kombiniert mit Studienberechtigung)</t>
  </si>
  <si>
    <t xml:space="preserve">4A.4</t>
  </si>
  <si>
    <t xml:space="preserve">qual.20</t>
  </si>
  <si>
    <t xml:space="preserve">Abschluss einer 2. Lehrausbildung</t>
  </si>
  <si>
    <t xml:space="preserve">Qualifikation in the Dual System (second cycle)</t>
  </si>
  <si>
    <t xml:space="preserve">4B.1</t>
  </si>
  <si>
    <t xml:space="preserve">qual.21</t>
  </si>
  <si>
    <t xml:space="preserve">Diplom (Berufsakademie)</t>
  </si>
  <si>
    <t xml:space="preserve">Diploma (vocational academy)</t>
  </si>
  <si>
    <t xml:space="preserve">5B.5</t>
  </si>
  <si>
    <t xml:space="preserve">m </t>
  </si>
  <si>
    <t xml:space="preserve">Data on graduates for vocational academies (ISCED 5B) are not available.</t>
  </si>
  <si>
    <t xml:space="preserve">qual.22</t>
  </si>
  <si>
    <t xml:space="preserve">Diplom (Verwaltungs-fachhochschule)</t>
  </si>
  <si>
    <t xml:space="preserve">Diploma (College of Public Administration)</t>
  </si>
  <si>
    <t xml:space="preserve">5B.6</t>
  </si>
  <si>
    <t xml:space="preserve">qual.23</t>
  </si>
  <si>
    <t xml:space="preserve">Abschluss einer 2-/3-jährigen Schule des Gesundheitswesens</t>
  </si>
  <si>
    <t xml:space="preserve">Qualifikation of a Health-Sector School (2-/3-years)</t>
  </si>
  <si>
    <t xml:space="preserve">5B.2</t>
  </si>
  <si>
    <t xml:space="preserve">qual.24</t>
  </si>
  <si>
    <t xml:space="preserve">Meister-/Technikerpüfung</t>
  </si>
  <si>
    <t xml:space="preserve">Master's/technician's qualification</t>
  </si>
  <si>
    <t xml:space="preserve">5B.3, 5B.4</t>
  </si>
  <si>
    <t xml:space="preserve">qual.25</t>
  </si>
  <si>
    <t xml:space="preserve">Fachschulabschluss</t>
  </si>
  <si>
    <t xml:space="preserve">Qualifications for occupations in the social sector</t>
  </si>
  <si>
    <t xml:space="preserve">qual.26</t>
  </si>
  <si>
    <t xml:space="preserve">Abschluss der Fachakademie</t>
  </si>
  <si>
    <t xml:space="preserve">Qualification of specialised academies</t>
  </si>
  <si>
    <t xml:space="preserve">5B.1</t>
  </si>
  <si>
    <t xml:space="preserve">This programme is only offered in Bavaria. Graduates additionally obtain Fachhochschulreife in some cases.</t>
  </si>
  <si>
    <t xml:space="preserve">qual.27</t>
  </si>
  <si>
    <t xml:space="preserve">5A.1</t>
  </si>
  <si>
    <t xml:space="preserve">qual.28</t>
  </si>
  <si>
    <t xml:space="preserve">5A.2</t>
  </si>
  <si>
    <t xml:space="preserve">qual.29</t>
  </si>
  <si>
    <t xml:space="preserve">Lehramtsprüfung</t>
  </si>
  <si>
    <t xml:space="preserve">qual.30</t>
  </si>
  <si>
    <t xml:space="preserve">Bachelor</t>
  </si>
  <si>
    <t xml:space="preserve">5A.1, 5A.2</t>
  </si>
  <si>
    <t xml:space="preserve">qual.31</t>
  </si>
  <si>
    <t xml:space="preserve">Master</t>
  </si>
  <si>
    <t xml:space="preserve">qual.32</t>
  </si>
  <si>
    <t xml:space="preserve">Doctoral degree</t>
  </si>
  <si>
    <t xml:space="preserve">6.1</t>
  </si>
  <si>
    <t xml:space="preserve">Graduates</t>
  </si>
  <si>
    <t xml:space="preserve">09GRAD.XLS</t>
  </si>
  <si>
    <t xml:space="preserve">PL</t>
  </si>
  <si>
    <t xml:space="preserve">Total (UOE)</t>
  </si>
</sst>
</file>

<file path=xl/styles.xml><?xml version="1.0" encoding="utf-8"?>
<styleSheet xmlns="http://schemas.openxmlformats.org/spreadsheetml/2006/main">
  <numFmts count="17">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 ###\ ##0\ ;\-#\ ###\ ##0\ ;&quot; - &quot;"/>
    <numFmt numFmtId="179" formatCode="#\ ###\ ##0\ ;\-#\ ###\ ##0\ ;&quot; – &quot;"/>
    <numFmt numFmtId="180" formatCode="[$-409]d\-mmm"/>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b val="true"/>
      <sz val="10"/>
      <color rgb="FF0000FF"/>
      <name val="Arial"/>
      <family val="2"/>
    </font>
    <font>
      <u val="single"/>
      <sz val="8"/>
      <name val="Arial"/>
      <family val="2"/>
    </font>
    <font>
      <sz val="10"/>
      <name val="HelveticaCondensed"/>
      <family val="0"/>
    </font>
    <font>
      <sz val="10"/>
      <name val="HelveticaCondensed"/>
      <family val="2"/>
    </font>
    <font>
      <sz val="8"/>
      <name val="Arial"/>
      <family val="0"/>
    </font>
    <font>
      <b val="true"/>
      <sz val="10"/>
      <name val="HelveticaCondensed"/>
      <family val="0"/>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sz val="8"/>
      <color rgb="FFFF000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59">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medium"/>
      <right style="medium"/>
      <top/>
      <bottom style="double"/>
      <diagonal/>
    </border>
    <border diagonalUp="false" diagonalDown="false">
      <left style="thin"/>
      <right style="medium"/>
      <top style="thin"/>
      <bottom/>
      <diagonal/>
    </border>
    <border diagonalUp="false" diagonalDown="false">
      <left style="thin"/>
      <right style="thin"/>
      <top/>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tru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false">
      <alignment horizontal="general" vertical="top" textRotation="0" wrapText="true" indent="0" shrinkToFit="false"/>
      <protection locked="true" hidden="false"/>
    </xf>
    <xf numFmtId="178" fontId="25" fillId="0" borderId="4" xfId="0" applyFont="true" applyBorder="true" applyAlignment="true" applyProtection="false">
      <alignment horizontal="general" vertical="top" textRotation="0" wrapText="true" indent="0" shrinkToFit="false"/>
      <protection locked="true" hidden="false"/>
    </xf>
    <xf numFmtId="179" fontId="41" fillId="0" borderId="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79" fontId="0" fillId="0" borderId="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9" fontId="0" fillId="0" borderId="23" xfId="0" applyFont="true" applyBorder="true" applyAlignment="true" applyProtection="false">
      <alignment horizontal="center" vertical="bottom" textRotation="0" wrapText="false" indent="0" shrinkToFit="false"/>
      <protection locked="true" hidden="false"/>
    </xf>
    <xf numFmtId="179" fontId="0" fillId="0" borderId="24"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9" fontId="0" fillId="0" borderId="11" xfId="0" applyFont="true" applyBorder="true" applyAlignment="true" applyProtection="false">
      <alignment horizontal="center" vertical="bottom" textRotation="0" wrapText="false" indent="0" shrinkToFit="false"/>
      <protection locked="true" hidden="false"/>
    </xf>
    <xf numFmtId="179"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79" fontId="24" fillId="0" borderId="13" xfId="0" applyFont="true" applyBorder="true" applyAlignment="true" applyProtection="false">
      <alignment horizontal="center" vertical="bottom" textRotation="0" wrapText="false" indent="0" shrinkToFit="false"/>
      <protection locked="true" hidden="false"/>
    </xf>
    <xf numFmtId="179" fontId="24" fillId="0" borderId="25" xfId="0" applyFont="true" applyBorder="true" applyAlignment="false" applyProtection="false">
      <alignment horizontal="general" vertical="bottom" textRotation="0" wrapText="fals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7" fillId="20" borderId="26" xfId="0" applyFont="true" applyBorder="true" applyAlignment="true" applyProtection="false">
      <alignment horizontal="center" vertical="bottom" textRotation="90" wrapText="true" indent="0" shrinkToFit="false"/>
      <protection locked="true" hidden="false"/>
    </xf>
    <xf numFmtId="164" fontId="7" fillId="20" borderId="27" xfId="0" applyFont="true" applyBorder="true" applyAlignment="true" applyProtection="false">
      <alignment horizontal="center" vertical="bottom" textRotation="0" wrapText="true" indent="0" shrinkToFit="false"/>
      <protection locked="true" hidden="false"/>
    </xf>
    <xf numFmtId="164" fontId="34" fillId="20" borderId="28" xfId="0" applyFont="true" applyBorder="true" applyAlignment="true" applyProtection="false">
      <alignment horizontal="center" vertical="bottom" textRotation="0" wrapText="false" indent="0" shrinkToFit="false"/>
      <protection locked="true" hidden="false"/>
    </xf>
    <xf numFmtId="164" fontId="34" fillId="20" borderId="29" xfId="0" applyFont="true" applyBorder="true" applyAlignment="true" applyProtection="false">
      <alignment horizontal="center" vertical="bottom" textRotation="0" wrapText="false" indent="0" shrinkToFit="false"/>
      <protection locked="true" hidden="false"/>
    </xf>
    <xf numFmtId="164" fontId="7" fillId="20" borderId="29" xfId="0" applyFont="true" applyBorder="true" applyAlignment="true" applyProtection="false">
      <alignment horizontal="center" vertical="bottom" textRotation="0" wrapText="true" indent="0" shrinkToFit="false"/>
      <protection locked="true" hidden="false"/>
    </xf>
    <xf numFmtId="164" fontId="34" fillId="20" borderId="28" xfId="0" applyFont="true" applyBorder="true" applyAlignment="true" applyProtection="false">
      <alignment horizontal="general" vertical="bottom" textRotation="0" wrapText="false" indent="0" shrinkToFit="false"/>
      <protection locked="true" hidden="false"/>
    </xf>
    <xf numFmtId="164" fontId="7" fillId="20" borderId="30" xfId="0" applyFont="true" applyBorder="true" applyAlignment="true" applyProtection="false">
      <alignment horizontal="center" vertical="bottom" textRotation="90" wrapText="true" indent="0" shrinkToFit="false"/>
      <protection locked="true" hidden="false"/>
    </xf>
    <xf numFmtId="164" fontId="7" fillId="20" borderId="31" xfId="0" applyFont="true" applyBorder="true" applyAlignment="true" applyProtection="false">
      <alignment horizontal="center" vertical="bottom" textRotation="90" wrapText="true" indent="0" shrinkToFit="false"/>
      <protection locked="true" hidden="false"/>
    </xf>
    <xf numFmtId="164" fontId="7" fillId="20" borderId="32" xfId="0" applyFont="true" applyBorder="true" applyAlignment="true" applyProtection="false">
      <alignment horizontal="center" vertical="bottom" textRotation="9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64" fontId="7" fillId="20" borderId="36" xfId="0" applyFont="true" applyBorder="true" applyAlignment="true" applyProtection="false">
      <alignment horizontal="center" vertical="bottom" textRotation="90" wrapText="true" indent="0" shrinkToFit="false"/>
      <protection locked="true" hidden="false"/>
    </xf>
    <xf numFmtId="164" fontId="7" fillId="20" borderId="37" xfId="0" applyFont="true" applyBorder="true" applyAlignment="true" applyProtection="false">
      <alignment horizontal="center" vertical="bottom" textRotation="0" wrapText="true" indent="0" shrinkToFit="false"/>
      <protection locked="true" hidden="false"/>
    </xf>
    <xf numFmtId="164" fontId="7" fillId="20" borderId="36" xfId="0" applyFont="true" applyBorder="true" applyAlignment="true" applyProtection="false">
      <alignment horizontal="center" vertical="bottom" textRotation="0" wrapText="true" indent="0" shrinkToFit="false"/>
      <protection locked="true" hidden="false"/>
    </xf>
    <xf numFmtId="164" fontId="7" fillId="20" borderId="38"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77" fontId="13" fillId="20" borderId="40" xfId="0" applyFont="true" applyBorder="true" applyAlignment="true" applyProtection="false">
      <alignment horizontal="center" vertical="center" textRotation="0" wrapText="true" indent="0" shrinkToFit="false"/>
      <protection locked="true" hidden="false"/>
    </xf>
    <xf numFmtId="177" fontId="13" fillId="20" borderId="41" xfId="0" applyFont="true" applyBorder="true" applyAlignment="true" applyProtection="false">
      <alignment horizontal="center" vertical="center" textRotation="0" wrapText="true" indent="0" shrinkToFit="false"/>
      <protection locked="true" hidden="false"/>
    </xf>
    <xf numFmtId="177" fontId="13" fillId="20" borderId="4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79" fontId="25" fillId="0" borderId="4" xfId="0" applyFont="true" applyBorder="true" applyAlignment="true" applyProtection="false">
      <alignment horizontal="general" vertical="top" textRotation="0" wrapText="true" indent="0" shrinkToFit="false"/>
      <protection locked="true" hidden="false"/>
    </xf>
    <xf numFmtId="179" fontId="25" fillId="0" borderId="18" xfId="0" applyFont="true" applyBorder="true" applyAlignment="true" applyProtection="false">
      <alignment horizontal="general" vertical="top" textRotation="0" wrapText="true" indent="0" shrinkToFit="false"/>
      <protection locked="true" hidden="false"/>
    </xf>
    <xf numFmtId="179" fontId="25" fillId="0" borderId="44" xfId="0" applyFont="true" applyBorder="true" applyAlignment="true" applyProtection="false">
      <alignment horizontal="general" vertical="top" textRotation="0" wrapText="true" indent="0" shrinkToFit="fals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25" fillId="0" borderId="48" xfId="0" applyFont="true" applyBorder="true" applyAlignment="true" applyProtection="false">
      <alignment horizontal="general" vertical="top" textRotation="0" wrapText="true" indent="0" shrinkToFit="false"/>
      <protection locked="true" hidden="false"/>
    </xf>
    <xf numFmtId="164" fontId="25" fillId="0" borderId="49" xfId="0" applyFont="true" applyBorder="true" applyAlignment="true" applyProtection="false">
      <alignment horizontal="general" vertical="top" textRotation="0" wrapText="true" indent="0" shrinkToFit="false"/>
      <protection locked="true" hidden="false"/>
    </xf>
    <xf numFmtId="164" fontId="25" fillId="0" borderId="50" xfId="0" applyFont="true" applyBorder="true" applyAlignment="true" applyProtection="false">
      <alignment horizontal="general" vertical="top" textRotation="0" wrapText="true" indent="0" shrinkToFit="false"/>
      <protection locked="true" hidden="false"/>
    </xf>
    <xf numFmtId="179" fontId="25" fillId="0" borderId="46" xfId="0" applyFont="true" applyBorder="true" applyAlignment="true" applyProtection="false">
      <alignment horizontal="general" vertical="top" textRotation="0" wrapText="true" indent="0" shrinkToFit="false"/>
      <protection locked="true" hidden="false"/>
    </xf>
    <xf numFmtId="179" fontId="25" fillId="0" borderId="51" xfId="0" applyFont="true" applyBorder="true" applyAlignment="true" applyProtection="false">
      <alignment horizontal="general" vertical="top" textRotation="0" wrapText="true" indent="0" shrinkToFit="false"/>
      <protection locked="true" hidden="false"/>
    </xf>
    <xf numFmtId="179" fontId="25" fillId="0" borderId="48"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79" fontId="25" fillId="0" borderId="39" xfId="0" applyFont="true" applyBorder="true" applyAlignment="true" applyProtection="false">
      <alignment horizontal="general" vertical="top" textRotation="0" wrapText="true" indent="0" shrinkToFit="false"/>
      <protection locked="true" hidden="false"/>
    </xf>
    <xf numFmtId="179" fontId="25" fillId="0" borderId="41" xfId="0" applyFont="true" applyBorder="true" applyAlignment="true" applyProtection="false">
      <alignment horizontal="general" vertical="top" textRotation="0" wrapText="true" indent="0" shrinkToFit="false"/>
      <protection locked="true" hidden="false"/>
    </xf>
    <xf numFmtId="179" fontId="25" fillId="0" borderId="40" xfId="0" applyFont="true" applyBorder="true" applyAlignment="true" applyProtection="false">
      <alignment horizontal="general" vertical="top" textRotation="0" wrapText="true" indent="0" shrinkToFit="false"/>
      <protection locked="true" hidden="false"/>
    </xf>
    <xf numFmtId="179" fontId="25" fillId="0" borderId="47" xfId="0" applyFont="true" applyBorder="true" applyAlignment="true" applyProtection="false">
      <alignment horizontal="general" vertical="top" textRotation="0" wrapText="true" indent="0" shrinkToFit="false"/>
      <protection locked="true" hidden="false"/>
    </xf>
    <xf numFmtId="179" fontId="25" fillId="0" borderId="49" xfId="0" applyFont="true" applyBorder="true" applyAlignment="true" applyProtection="false">
      <alignment horizontal="general" vertical="top" textRotation="0" wrapText="true" indent="0" shrinkToFit="false"/>
      <protection locked="true" hidden="false"/>
    </xf>
    <xf numFmtId="179" fontId="25" fillId="0" borderId="43" xfId="0" applyFont="true" applyBorder="true" applyAlignment="true" applyProtection="false">
      <alignment horizontal="general" vertical="top" textRotation="0" wrapText="true" indent="0" shrinkToFit="false"/>
      <protection locked="true" hidden="false"/>
    </xf>
    <xf numFmtId="164" fontId="25" fillId="0" borderId="52" xfId="0" applyFont="true" applyBorder="true" applyAlignment="true" applyProtection="false">
      <alignment horizontal="general" vertical="top" textRotation="0" wrapText="true" indent="0" shrinkToFit="false"/>
      <protection locked="true" hidden="false"/>
    </xf>
    <xf numFmtId="164" fontId="25" fillId="0" borderId="53" xfId="0" applyFont="true" applyBorder="true" applyAlignment="true" applyProtection="false">
      <alignment horizontal="general" vertical="top" textRotation="0" wrapText="tru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25" fillId="0" borderId="55" xfId="0" applyFont="true" applyBorder="true" applyAlignment="true" applyProtection="false">
      <alignment horizontal="general" vertical="top" textRotation="0" wrapText="true" indent="0" shrinkToFit="false"/>
      <protection locked="true" hidden="false"/>
    </xf>
    <xf numFmtId="164" fontId="25" fillId="0" borderId="56" xfId="0" applyFont="true" applyBorder="true" applyAlignment="true" applyProtection="false">
      <alignment horizontal="general" vertical="top" textRotation="0" wrapText="true" indent="0" shrinkToFit="false"/>
      <protection locked="true" hidden="false"/>
    </xf>
    <xf numFmtId="179" fontId="25" fillId="0" borderId="53" xfId="0" applyFont="true" applyBorder="true" applyAlignment="true" applyProtection="false">
      <alignment horizontal="general" vertical="top" textRotation="0" wrapText="true" indent="0" shrinkToFit="false"/>
      <protection locked="true" hidden="false"/>
    </xf>
    <xf numFmtId="179" fontId="25" fillId="0" borderId="54" xfId="0" applyFont="true" applyBorder="true" applyAlignment="true" applyProtection="false">
      <alignment horizontal="general" vertical="top" textRotation="0" wrapText="true" indent="0" shrinkToFit="false"/>
      <protection locked="true" hidden="false"/>
    </xf>
    <xf numFmtId="179" fontId="25" fillId="0" borderId="5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57" xfId="0" applyFont="true" applyBorder="true" applyAlignment="true" applyProtection="false">
      <alignment horizontal="general" vertical="top" textRotation="0" wrapText="true" indent="0" shrinkToFit="false"/>
      <protection locked="true" hidden="false"/>
    </xf>
    <xf numFmtId="180" fontId="25" fillId="0" borderId="39" xfId="0" applyFont="true" applyBorder="true" applyAlignment="true" applyProtection="false">
      <alignment horizontal="general" vertical="top" textRotation="0" wrapText="true" indent="0" shrinkToFit="false"/>
      <protection locked="true" hidden="false"/>
    </xf>
    <xf numFmtId="164" fontId="25" fillId="0" borderId="58"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9" fontId="25" fillId="0" borderId="0" xfId="0" applyFont="true" applyBorder="false" applyAlignment="true" applyProtection="false">
      <alignment horizontal="center"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79" fontId="25" fillId="0" borderId="4" xfId="0" applyFont="true" applyBorder="true" applyAlignment="true" applyProtection="false">
      <alignment horizontal="center" vertical="bottom" textRotation="0" wrapText="false" indent="0" shrinkToFit="false"/>
      <protection locked="true" hidden="false"/>
    </xf>
    <xf numFmtId="179" fontId="25" fillId="0" borderId="17" xfId="0" applyFont="true" applyBorder="true" applyAlignment="true" applyProtection="false">
      <alignment horizontal="center" vertical="bottom" textRotation="0" wrapText="false" indent="0" shrinkToFit="false"/>
      <protection locked="true" hidden="false"/>
    </xf>
    <xf numFmtId="179" fontId="25" fillId="0" borderId="11" xfId="0" applyFont="true" applyBorder="true" applyAlignment="true" applyProtection="false">
      <alignment horizontal="center" vertical="bottom" textRotation="0" wrapText="false" indent="0" shrinkToFit="false"/>
      <protection locked="true" hidden="false"/>
    </xf>
    <xf numFmtId="179" fontId="25" fillId="20" borderId="24" xfId="0" applyFont="true" applyBorder="true" applyAlignment="true" applyProtection="false">
      <alignment horizontal="right" vertical="bottom" textRotation="0" wrapText="false" indent="0" shrinkToFit="false"/>
      <protection locked="true" hidden="false"/>
    </xf>
    <xf numFmtId="179" fontId="25" fillId="0" borderId="24" xfId="0" applyFont="true" applyBorder="true" applyAlignment="true" applyProtection="false">
      <alignment horizontal="right" vertical="bottom" textRotation="0" wrapText="false" indent="0" shrinkToFit="false"/>
      <protection locked="true" hidden="false"/>
    </xf>
    <xf numFmtId="179" fontId="51" fillId="0" borderId="11" xfId="0" applyFont="true" applyBorder="true" applyAlignment="true" applyProtection="false">
      <alignment horizontal="center" vertical="bottom" textRotation="0" wrapText="false" indent="0" shrinkToFit="false"/>
      <protection locked="true" hidden="false"/>
    </xf>
    <xf numFmtId="179" fontId="25" fillId="0" borderId="24" xfId="0" applyFont="true" applyBorder="true" applyAlignment="false" applyProtection="false">
      <alignment horizontal="general" vertical="bottom" textRotation="0" wrapText="false" indent="0" shrinkToFit="false"/>
      <protection locked="true" hidden="false"/>
    </xf>
    <xf numFmtId="179" fontId="25" fillId="0" borderId="24" xfId="0" applyFont="true" applyBorder="true" applyAlignment="true" applyProtection="false">
      <alignment horizontal="right" vertical="bottom" textRotation="0" wrapText="false" indent="0" shrinkToFit="false"/>
      <protection locked="true" hidden="false"/>
    </xf>
    <xf numFmtId="179" fontId="24" fillId="0" borderId="13" xfId="0" applyFont="true" applyBorder="true" applyAlignment="true" applyProtection="false">
      <alignment horizontal="center" vertical="bottom" textRotation="0" wrapText="false" indent="0" shrinkToFit="false"/>
      <protection locked="true" hidden="false"/>
    </xf>
    <xf numFmtId="179" fontId="24" fillId="0" borderId="25" xfId="0" applyFont="true" applyBorder="true" applyAlignment="false" applyProtection="false">
      <alignment horizontal="general" vertical="bottom" textRotation="0" wrapText="false" indent="0" shrinkToFit="false"/>
      <protection locked="true" hidden="false"/>
    </xf>
    <xf numFmtId="179" fontId="25" fillId="0" borderId="25" xfId="0" applyFont="true" applyBorder="true" applyAlignment="true" applyProtection="false">
      <alignment horizontal="righ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dxfs count="1">
    <dxf>
      <font>
        <name val="Arial"/>
        <family val="0"/>
        <b val="1"/>
        <i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99"/>
    <col collapsed="false" customWidth="true" hidden="false" outlineLevel="0" max="5" min="3" style="0" width="3.14"/>
    <col collapsed="false" customWidth="true" hidden="false" outlineLevel="0" max="6" min="6" style="0" width="7.56"/>
    <col collapsed="false" customWidth="true" hidden="false" outlineLevel="0" max="7" min="7" style="0" width="7.99"/>
    <col collapsed="false" customWidth="true" hidden="false" outlineLevel="0" max="8" min="8" style="0" width="6.56"/>
    <col collapsed="false" customWidth="true" hidden="false" outlineLevel="0" max="9" min="9" style="0" width="7.28"/>
    <col collapsed="false" customWidth="true" hidden="false" outlineLevel="0" max="11" min="10" style="0" width="15.56"/>
    <col collapsed="false" customWidth="true" hidden="false" outlineLevel="0" max="12" min="12" style="0" width="10.99"/>
    <col collapsed="false" customWidth="true" hidden="false" outlineLevel="0" max="13" min="13" style="0" width="15.56"/>
    <col collapsed="false" customWidth="true" hidden="false" outlineLevel="0" max="16" min="14" style="0" width="5.85"/>
    <col collapsed="false" customWidth="true" hidden="false" outlineLevel="0" max="17" min="17" style="0" width="6.41"/>
    <col collapsed="false" customWidth="true" hidden="false" outlineLevel="0" max="20" min="18" style="0" width="4.7"/>
    <col collapsed="false" customWidth="true" hidden="false" outlineLevel="0" max="21" min="21" style="0" width="5.71"/>
    <col collapsed="false" customWidth="true" hidden="false" outlineLevel="0" max="22" min="22" style="0" width="5.99"/>
    <col collapsed="false" customWidth="true" hidden="false" outlineLevel="0" max="23" min="23" style="0" width="14.41"/>
    <col collapsed="false" customWidth="true" hidden="false" outlineLevel="0" max="24" min="24" style="0" width="42.7"/>
  </cols>
  <sheetData>
    <row r="1" customFormat="false" ht="24"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9"/>
      <c r="E3" s="10" t="s">
        <v>3</v>
      </c>
      <c r="F3" s="11" t="n">
        <v>2007</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215.25" hidden="false" customHeight="false" outlineLevel="0" collapsed="false">
      <c r="A5" s="12" t="s">
        <v>4</v>
      </c>
      <c r="B5" s="13" t="s">
        <v>5</v>
      </c>
      <c r="C5" s="14" t="s">
        <v>6</v>
      </c>
      <c r="D5" s="14" t="s">
        <v>7</v>
      </c>
      <c r="E5" s="13" t="s">
        <v>8</v>
      </c>
      <c r="F5" s="13" t="s">
        <v>9</v>
      </c>
      <c r="G5" s="13" t="s">
        <v>10</v>
      </c>
      <c r="H5" s="13" t="s">
        <v>11</v>
      </c>
      <c r="I5" s="13" t="s">
        <v>12</v>
      </c>
      <c r="J5" s="15" t="s">
        <v>13</v>
      </c>
      <c r="K5" s="15" t="s">
        <v>14</v>
      </c>
      <c r="L5" s="15" t="s">
        <v>15</v>
      </c>
      <c r="M5" s="15" t="s">
        <v>16</v>
      </c>
      <c r="N5" s="13" t="s">
        <v>17</v>
      </c>
      <c r="O5" s="13" t="s">
        <v>18</v>
      </c>
      <c r="P5" s="16" t="s">
        <v>19</v>
      </c>
      <c r="Q5" s="13" t="s">
        <v>20</v>
      </c>
      <c r="R5" s="17" t="s">
        <v>21</v>
      </c>
      <c r="S5" s="17" t="s">
        <v>22</v>
      </c>
      <c r="T5" s="17" t="s">
        <v>23</v>
      </c>
      <c r="U5" s="18" t="s">
        <v>24</v>
      </c>
      <c r="V5" s="18" t="s">
        <v>25</v>
      </c>
      <c r="W5" s="13" t="s">
        <v>26</v>
      </c>
      <c r="X5" s="19" t="s">
        <v>27</v>
      </c>
    </row>
    <row r="6" customFormat="false" ht="12.75" hidden="false" customHeight="false" outlineLevel="0" collapsed="false">
      <c r="A6" s="20" t="n">
        <v>1</v>
      </c>
      <c r="B6" s="21" t="n">
        <f aca="false">A6+1</f>
        <v>2</v>
      </c>
      <c r="C6" s="21" t="n">
        <f aca="false">B6+1</f>
        <v>3</v>
      </c>
      <c r="D6" s="21" t="n">
        <f aca="false">C6+1</f>
        <v>4</v>
      </c>
      <c r="E6" s="21" t="n">
        <f aca="false">D6+1</f>
        <v>5</v>
      </c>
      <c r="F6" s="21" t="n">
        <f aca="false">E6+1</f>
        <v>6</v>
      </c>
      <c r="G6" s="21" t="n">
        <f aca="false">F6+1</f>
        <v>7</v>
      </c>
      <c r="H6" s="21" t="n">
        <f aca="false">G6+1</f>
        <v>8</v>
      </c>
      <c r="I6" s="21" t="n">
        <f aca="false">H6+1</f>
        <v>9</v>
      </c>
      <c r="J6" s="21" t="n">
        <f aca="false">I6+1</f>
        <v>10</v>
      </c>
      <c r="K6" s="21" t="n">
        <f aca="false">J6+1</f>
        <v>11</v>
      </c>
      <c r="L6" s="21" t="n">
        <f aca="false">K6+1</f>
        <v>12</v>
      </c>
      <c r="M6" s="21" t="n">
        <f aca="false">L6+1</f>
        <v>13</v>
      </c>
      <c r="N6" s="21" t="n">
        <f aca="false">M6+1</f>
        <v>14</v>
      </c>
      <c r="O6" s="21" t="n">
        <f aca="false">N6+1</f>
        <v>15</v>
      </c>
      <c r="P6" s="21" t="n">
        <f aca="false">O6+1</f>
        <v>16</v>
      </c>
      <c r="Q6" s="21" t="n">
        <f aca="false">P6+1</f>
        <v>17</v>
      </c>
      <c r="R6" s="21" t="n">
        <f aca="false">Q6+1</f>
        <v>18</v>
      </c>
      <c r="S6" s="21" t="n">
        <f aca="false">R6+1</f>
        <v>19</v>
      </c>
      <c r="T6" s="21" t="n">
        <f aca="false">S6+1</f>
        <v>20</v>
      </c>
      <c r="U6" s="20" t="n">
        <f aca="false">T6+1</f>
        <v>21</v>
      </c>
      <c r="V6" s="20" t="n">
        <f aca="false">U6+1</f>
        <v>22</v>
      </c>
      <c r="W6" s="21" t="n">
        <f aca="false">V6+1</f>
        <v>23</v>
      </c>
      <c r="X6" s="21" t="n">
        <f aca="false">W6+1</f>
        <v>24</v>
      </c>
    </row>
    <row r="7" s="28" customFormat="true" ht="63.75" hidden="false" customHeight="false" outlineLevel="0" collapsed="false">
      <c r="A7" s="22" t="s">
        <v>28</v>
      </c>
      <c r="B7" s="23"/>
      <c r="C7" s="24" t="s">
        <v>29</v>
      </c>
      <c r="D7" s="22" t="s">
        <v>30</v>
      </c>
      <c r="E7" s="22" t="s">
        <v>30</v>
      </c>
      <c r="F7" s="22" t="s">
        <v>30</v>
      </c>
      <c r="G7" s="22" t="s">
        <v>30</v>
      </c>
      <c r="H7" s="23" t="s">
        <v>30</v>
      </c>
      <c r="I7" s="25" t="n">
        <v>0</v>
      </c>
      <c r="J7" s="22" t="s">
        <v>31</v>
      </c>
      <c r="K7" s="22" t="s">
        <v>32</v>
      </c>
      <c r="L7" s="22" t="s">
        <v>30</v>
      </c>
      <c r="M7" s="22" t="s">
        <v>30</v>
      </c>
      <c r="N7" s="22" t="s">
        <v>30</v>
      </c>
      <c r="O7" s="24" t="s">
        <v>33</v>
      </c>
      <c r="P7" s="24" t="s">
        <v>33</v>
      </c>
      <c r="Q7" s="22" t="s">
        <v>30</v>
      </c>
      <c r="R7" s="22" t="s">
        <v>34</v>
      </c>
      <c r="S7" s="22" t="s">
        <v>34</v>
      </c>
      <c r="T7" s="22" t="s">
        <v>34</v>
      </c>
      <c r="U7" s="22" t="s">
        <v>35</v>
      </c>
      <c r="V7" s="23" t="s">
        <v>35</v>
      </c>
      <c r="W7" s="26" t="n">
        <v>2381945</v>
      </c>
      <c r="X7" s="24" t="s">
        <v>36</v>
      </c>
      <c r="Y7" s="27"/>
      <c r="Z7" s="27"/>
      <c r="AA7" s="27"/>
    </row>
    <row r="8" s="28" customFormat="true" ht="76.5" hidden="false" customHeight="false" outlineLevel="0" collapsed="false">
      <c r="A8" s="22" t="s">
        <v>37</v>
      </c>
      <c r="B8" s="23"/>
      <c r="C8" s="24" t="s">
        <v>29</v>
      </c>
      <c r="D8" s="22" t="s">
        <v>30</v>
      </c>
      <c r="E8" s="22" t="s">
        <v>30</v>
      </c>
      <c r="F8" s="22" t="s">
        <v>30</v>
      </c>
      <c r="G8" s="22" t="s">
        <v>30</v>
      </c>
      <c r="H8" s="23" t="s">
        <v>30</v>
      </c>
      <c r="I8" s="25" t="n">
        <v>0</v>
      </c>
      <c r="J8" s="22" t="s">
        <v>38</v>
      </c>
      <c r="K8" s="22" t="s">
        <v>39</v>
      </c>
      <c r="L8" s="22" t="s">
        <v>30</v>
      </c>
      <c r="M8" s="22" t="s">
        <v>30</v>
      </c>
      <c r="N8" s="22" t="s">
        <v>30</v>
      </c>
      <c r="O8" s="24" t="s">
        <v>40</v>
      </c>
      <c r="P8" s="24" t="s">
        <v>41</v>
      </c>
      <c r="Q8" s="22" t="s">
        <v>30</v>
      </c>
      <c r="R8" s="22" t="s">
        <v>34</v>
      </c>
      <c r="S8" s="22" t="s">
        <v>34</v>
      </c>
      <c r="T8" s="22" t="s">
        <v>34</v>
      </c>
      <c r="U8" s="22" t="s">
        <v>35</v>
      </c>
      <c r="V8" s="23" t="s">
        <v>35</v>
      </c>
      <c r="W8" s="26" t="n">
        <v>19291</v>
      </c>
      <c r="X8" s="24" t="s">
        <v>42</v>
      </c>
      <c r="Y8" s="27"/>
      <c r="Z8" s="27"/>
      <c r="AA8" s="27"/>
    </row>
    <row r="9" s="28" customFormat="true" ht="76.5" hidden="false" customHeight="false" outlineLevel="0" collapsed="false">
      <c r="A9" s="22" t="s">
        <v>43</v>
      </c>
      <c r="B9" s="23"/>
      <c r="C9" s="24" t="s">
        <v>29</v>
      </c>
      <c r="D9" s="22" t="s">
        <v>30</v>
      </c>
      <c r="E9" s="22" t="s">
        <v>30</v>
      </c>
      <c r="F9" s="22" t="s">
        <v>30</v>
      </c>
      <c r="G9" s="22" t="s">
        <v>30</v>
      </c>
      <c r="H9" s="23" t="s">
        <v>30</v>
      </c>
      <c r="I9" s="25" t="n">
        <v>0</v>
      </c>
      <c r="J9" s="22" t="s">
        <v>44</v>
      </c>
      <c r="K9" s="22" t="s">
        <v>45</v>
      </c>
      <c r="L9" s="22" t="s">
        <v>30</v>
      </c>
      <c r="M9" s="22" t="s">
        <v>30</v>
      </c>
      <c r="N9" s="22" t="s">
        <v>30</v>
      </c>
      <c r="O9" s="24" t="s">
        <v>46</v>
      </c>
      <c r="P9" s="24" t="s">
        <v>41</v>
      </c>
      <c r="Q9" s="22" t="s">
        <v>30</v>
      </c>
      <c r="R9" s="22" t="s">
        <v>34</v>
      </c>
      <c r="S9" s="22" t="s">
        <v>34</v>
      </c>
      <c r="T9" s="22" t="s">
        <v>34</v>
      </c>
      <c r="U9" s="22" t="s">
        <v>35</v>
      </c>
      <c r="V9" s="23" t="s">
        <v>35</v>
      </c>
      <c r="W9" s="26" t="n">
        <v>8845</v>
      </c>
      <c r="X9" s="24" t="s">
        <v>47</v>
      </c>
      <c r="Y9" s="27"/>
      <c r="Z9" s="27"/>
      <c r="AA9" s="27"/>
    </row>
    <row r="10" s="28" customFormat="true" ht="63.75" hidden="false" customHeight="false" outlineLevel="0" collapsed="false">
      <c r="A10" s="22" t="s">
        <v>48</v>
      </c>
      <c r="B10" s="23"/>
      <c r="C10" s="24" t="s">
        <v>41</v>
      </c>
      <c r="D10" s="22" t="s">
        <v>30</v>
      </c>
      <c r="E10" s="22" t="s">
        <v>30</v>
      </c>
      <c r="F10" s="22" t="s">
        <v>30</v>
      </c>
      <c r="G10" s="22" t="s">
        <v>30</v>
      </c>
      <c r="H10" s="23" t="s">
        <v>30</v>
      </c>
      <c r="I10" s="25" t="n">
        <v>0</v>
      </c>
      <c r="J10" s="22" t="s">
        <v>49</v>
      </c>
      <c r="K10" s="22" t="s">
        <v>50</v>
      </c>
      <c r="L10" s="22" t="s">
        <v>30</v>
      </c>
      <c r="M10" s="22" t="s">
        <v>30</v>
      </c>
      <c r="N10" s="22" t="s">
        <v>30</v>
      </c>
      <c r="O10" s="24" t="s">
        <v>40</v>
      </c>
      <c r="P10" s="24" t="s">
        <v>51</v>
      </c>
      <c r="Q10" s="24" t="s">
        <v>51</v>
      </c>
      <c r="R10" s="22" t="s">
        <v>34</v>
      </c>
      <c r="S10" s="22" t="s">
        <v>34</v>
      </c>
      <c r="T10" s="22" t="s">
        <v>34</v>
      </c>
      <c r="U10" s="22" t="s">
        <v>35</v>
      </c>
      <c r="V10" s="23" t="s">
        <v>35</v>
      </c>
      <c r="W10" s="26" t="n">
        <v>3236158</v>
      </c>
      <c r="X10" s="24" t="s">
        <v>52</v>
      </c>
      <c r="Y10" s="27"/>
      <c r="Z10" s="27"/>
      <c r="AA10" s="27"/>
    </row>
    <row r="11" s="28" customFormat="true" ht="89.25" hidden="false" customHeight="false" outlineLevel="0" collapsed="false">
      <c r="A11" s="22" t="s">
        <v>53</v>
      </c>
      <c r="B11" s="23"/>
      <c r="C11" s="24" t="s">
        <v>54</v>
      </c>
      <c r="D11" s="24" t="s">
        <v>55</v>
      </c>
      <c r="E11" s="24" t="s">
        <v>56</v>
      </c>
      <c r="F11" s="22" t="s">
        <v>30</v>
      </c>
      <c r="G11" s="22" t="s">
        <v>30</v>
      </c>
      <c r="H11" s="23" t="s">
        <v>30</v>
      </c>
      <c r="I11" s="25" t="n">
        <v>0</v>
      </c>
      <c r="J11" s="22" t="s">
        <v>57</v>
      </c>
      <c r="K11" s="22" t="s">
        <v>58</v>
      </c>
      <c r="L11" s="24" t="s">
        <v>59</v>
      </c>
      <c r="M11" s="24" t="s">
        <v>60</v>
      </c>
      <c r="N11" s="24" t="s">
        <v>61</v>
      </c>
      <c r="O11" s="24" t="s">
        <v>62</v>
      </c>
      <c r="P11" s="24" t="s">
        <v>40</v>
      </c>
      <c r="Q11" s="24" t="s">
        <v>62</v>
      </c>
      <c r="R11" s="22" t="s">
        <v>34</v>
      </c>
      <c r="S11" s="22" t="s">
        <v>34</v>
      </c>
      <c r="T11" s="22" t="s">
        <v>34</v>
      </c>
      <c r="U11" s="22" t="s">
        <v>35</v>
      </c>
      <c r="V11" s="23" t="s">
        <v>35</v>
      </c>
      <c r="W11" s="26" t="n">
        <v>2773827</v>
      </c>
      <c r="X11" s="24" t="s">
        <v>63</v>
      </c>
      <c r="Y11" s="27"/>
      <c r="Z11" s="27"/>
      <c r="AA11" s="27"/>
    </row>
    <row r="12" s="28" customFormat="true" ht="89.25" hidden="false" customHeight="false" outlineLevel="0" collapsed="false">
      <c r="A12" s="22" t="s">
        <v>64</v>
      </c>
      <c r="B12" s="23"/>
      <c r="C12" s="24" t="s">
        <v>54</v>
      </c>
      <c r="D12" s="24" t="s">
        <v>55</v>
      </c>
      <c r="E12" s="24" t="s">
        <v>56</v>
      </c>
      <c r="F12" s="22" t="s">
        <v>30</v>
      </c>
      <c r="G12" s="22" t="s">
        <v>30</v>
      </c>
      <c r="H12" s="23" t="s">
        <v>30</v>
      </c>
      <c r="I12" s="25" t="n">
        <v>0</v>
      </c>
      <c r="J12" s="22" t="s">
        <v>65</v>
      </c>
      <c r="K12" s="22" t="s">
        <v>66</v>
      </c>
      <c r="L12" s="24" t="s">
        <v>59</v>
      </c>
      <c r="M12" s="24" t="s">
        <v>67</v>
      </c>
      <c r="N12" s="24" t="s">
        <v>68</v>
      </c>
      <c r="O12" s="24" t="n">
        <v>10</v>
      </c>
      <c r="P12" s="24" t="s">
        <v>40</v>
      </c>
      <c r="Q12" s="24" t="s">
        <v>62</v>
      </c>
      <c r="R12" s="22" t="s">
        <v>34</v>
      </c>
      <c r="S12" s="22" t="s">
        <v>34</v>
      </c>
      <c r="T12" s="22" t="s">
        <v>34</v>
      </c>
      <c r="U12" s="22" t="s">
        <v>35</v>
      </c>
      <c r="V12" s="23" t="s">
        <v>35</v>
      </c>
      <c r="W12" s="26" t="n">
        <v>2149383</v>
      </c>
      <c r="X12" s="24" t="s">
        <v>69</v>
      </c>
      <c r="Y12" s="27"/>
      <c r="Z12" s="27"/>
      <c r="AA12" s="27"/>
    </row>
    <row r="13" s="28" customFormat="true" ht="63.75" hidden="false" customHeight="false" outlineLevel="0" collapsed="false">
      <c r="A13" s="22" t="s">
        <v>70</v>
      </c>
      <c r="B13" s="23"/>
      <c r="C13" s="24" t="s">
        <v>54</v>
      </c>
      <c r="D13" s="24" t="s">
        <v>55</v>
      </c>
      <c r="E13" s="24" t="s">
        <v>56</v>
      </c>
      <c r="F13" s="22" t="s">
        <v>30</v>
      </c>
      <c r="G13" s="22" t="s">
        <v>30</v>
      </c>
      <c r="H13" s="23" t="s">
        <v>30</v>
      </c>
      <c r="I13" s="25" t="n">
        <v>0</v>
      </c>
      <c r="J13" s="22" t="s">
        <v>71</v>
      </c>
      <c r="K13" s="22" t="s">
        <v>72</v>
      </c>
      <c r="L13" s="24" t="s">
        <v>59</v>
      </c>
      <c r="M13" s="24" t="s">
        <v>60</v>
      </c>
      <c r="N13" s="24" t="s">
        <v>73</v>
      </c>
      <c r="O13" s="24" t="s">
        <v>74</v>
      </c>
      <c r="P13" s="24" t="s">
        <v>75</v>
      </c>
      <c r="Q13" s="24" t="s">
        <v>76</v>
      </c>
      <c r="R13" s="22" t="s">
        <v>34</v>
      </c>
      <c r="S13" s="22" t="s">
        <v>35</v>
      </c>
      <c r="T13" s="22" t="s">
        <v>34</v>
      </c>
      <c r="U13" s="22" t="s">
        <v>35</v>
      </c>
      <c r="V13" s="23" t="s">
        <v>35</v>
      </c>
      <c r="W13" s="26" t="n">
        <v>22514</v>
      </c>
      <c r="X13" s="24" t="s">
        <v>77</v>
      </c>
      <c r="Y13" s="27"/>
      <c r="Z13" s="27"/>
      <c r="AA13" s="27"/>
    </row>
    <row r="14" s="28" customFormat="true" ht="76.5" hidden="false" customHeight="false" outlineLevel="0" collapsed="false">
      <c r="A14" s="22" t="s">
        <v>78</v>
      </c>
      <c r="B14" s="23"/>
      <c r="C14" s="24" t="s">
        <v>54</v>
      </c>
      <c r="D14" s="24" t="s">
        <v>55</v>
      </c>
      <c r="E14" s="24" t="s">
        <v>56</v>
      </c>
      <c r="F14" s="22" t="s">
        <v>30</v>
      </c>
      <c r="G14" s="22" t="s">
        <v>30</v>
      </c>
      <c r="H14" s="23" t="s">
        <v>30</v>
      </c>
      <c r="I14" s="25" t="n">
        <v>0</v>
      </c>
      <c r="J14" s="22" t="s">
        <v>79</v>
      </c>
      <c r="K14" s="22" t="s">
        <v>80</v>
      </c>
      <c r="L14" s="24" t="s">
        <v>81</v>
      </c>
      <c r="M14" s="24" t="s">
        <v>82</v>
      </c>
      <c r="N14" s="24" t="s">
        <v>61</v>
      </c>
      <c r="O14" s="24" t="s">
        <v>83</v>
      </c>
      <c r="P14" s="24" t="s">
        <v>41</v>
      </c>
      <c r="Q14" s="24" t="s">
        <v>84</v>
      </c>
      <c r="R14" s="22" t="s">
        <v>34</v>
      </c>
      <c r="S14" s="22" t="s">
        <v>34</v>
      </c>
      <c r="T14" s="22" t="s">
        <v>34</v>
      </c>
      <c r="U14" s="22" t="s">
        <v>35</v>
      </c>
      <c r="V14" s="23" t="s">
        <v>35</v>
      </c>
      <c r="W14" s="26" t="n">
        <v>551</v>
      </c>
      <c r="X14" s="24" t="s">
        <v>85</v>
      </c>
      <c r="Y14" s="27"/>
      <c r="Z14" s="27"/>
      <c r="AA14" s="27"/>
    </row>
    <row r="15" s="28" customFormat="true" ht="63.75" hidden="false" customHeight="false" outlineLevel="0" collapsed="false">
      <c r="A15" s="22" t="s">
        <v>86</v>
      </c>
      <c r="B15" s="23"/>
      <c r="C15" s="24" t="s">
        <v>54</v>
      </c>
      <c r="D15" s="24" t="s">
        <v>55</v>
      </c>
      <c r="E15" s="24" t="s">
        <v>87</v>
      </c>
      <c r="F15" s="22" t="s">
        <v>30</v>
      </c>
      <c r="G15" s="22" t="s">
        <v>30</v>
      </c>
      <c r="H15" s="23" t="s">
        <v>30</v>
      </c>
      <c r="I15" s="25" t="n">
        <v>0</v>
      </c>
      <c r="J15" s="22" t="s">
        <v>88</v>
      </c>
      <c r="K15" s="22" t="s">
        <v>89</v>
      </c>
      <c r="L15" s="24" t="n">
        <v>1</v>
      </c>
      <c r="M15" s="24" t="s">
        <v>90</v>
      </c>
      <c r="N15" s="24" t="s">
        <v>91</v>
      </c>
      <c r="O15" s="24" t="s">
        <v>92</v>
      </c>
      <c r="P15" s="24" t="s">
        <v>41</v>
      </c>
      <c r="Q15" s="24" t="s">
        <v>93</v>
      </c>
      <c r="R15" s="22" t="s">
        <v>34</v>
      </c>
      <c r="S15" s="22" t="s">
        <v>34</v>
      </c>
      <c r="T15" s="22" t="s">
        <v>34</v>
      </c>
      <c r="U15" s="22" t="s">
        <v>35</v>
      </c>
      <c r="V15" s="23" t="s">
        <v>35</v>
      </c>
      <c r="W15" s="26" t="n">
        <v>62077</v>
      </c>
      <c r="X15" s="24" t="s">
        <v>94</v>
      </c>
      <c r="Y15" s="27"/>
      <c r="Z15" s="27"/>
      <c r="AA15" s="27"/>
    </row>
    <row r="16" s="28" customFormat="true" ht="63.75" hidden="false" customHeight="false" outlineLevel="0" collapsed="false">
      <c r="A16" s="22" t="s">
        <v>95</v>
      </c>
      <c r="B16" s="23"/>
      <c r="C16" s="24" t="s">
        <v>96</v>
      </c>
      <c r="D16" s="24" t="s">
        <v>97</v>
      </c>
      <c r="E16" s="24" t="s">
        <v>98</v>
      </c>
      <c r="F16" s="22" t="s">
        <v>30</v>
      </c>
      <c r="G16" s="22" t="s">
        <v>30</v>
      </c>
      <c r="H16" s="23" t="s">
        <v>30</v>
      </c>
      <c r="I16" s="25" t="n">
        <v>0</v>
      </c>
      <c r="J16" s="22" t="s">
        <v>99</v>
      </c>
      <c r="K16" s="22" t="s">
        <v>100</v>
      </c>
      <c r="L16" s="24" t="s">
        <v>81</v>
      </c>
      <c r="M16" s="24" t="s">
        <v>101</v>
      </c>
      <c r="N16" s="24" t="s">
        <v>102</v>
      </c>
      <c r="O16" s="24" t="s">
        <v>92</v>
      </c>
      <c r="P16" s="24" t="s">
        <v>41</v>
      </c>
      <c r="Q16" s="24" t="s">
        <v>93</v>
      </c>
      <c r="R16" s="22" t="s">
        <v>34</v>
      </c>
      <c r="S16" s="22" t="s">
        <v>34</v>
      </c>
      <c r="T16" s="22" t="s">
        <v>34</v>
      </c>
      <c r="U16" s="22" t="s">
        <v>35</v>
      </c>
      <c r="V16" s="23" t="s">
        <v>35</v>
      </c>
      <c r="W16" s="26" t="n">
        <v>46031</v>
      </c>
      <c r="X16" s="24" t="s">
        <v>103</v>
      </c>
      <c r="Y16" s="27"/>
      <c r="Z16" s="27"/>
      <c r="AA16" s="27"/>
    </row>
    <row r="17" s="28" customFormat="true" ht="76.5" hidden="false" customHeight="false" outlineLevel="0" collapsed="false">
      <c r="A17" s="22" t="s">
        <v>104</v>
      </c>
      <c r="B17" s="23"/>
      <c r="C17" s="24" t="s">
        <v>96</v>
      </c>
      <c r="D17" s="24" t="s">
        <v>97</v>
      </c>
      <c r="E17" s="24" t="s">
        <v>98</v>
      </c>
      <c r="F17" s="22" t="s">
        <v>30</v>
      </c>
      <c r="G17" s="22" t="s">
        <v>30</v>
      </c>
      <c r="H17" s="23" t="s">
        <v>30</v>
      </c>
      <c r="I17" s="25" t="n">
        <v>0</v>
      </c>
      <c r="J17" s="22" t="s">
        <v>105</v>
      </c>
      <c r="K17" s="22" t="s">
        <v>106</v>
      </c>
      <c r="L17" s="24" t="s">
        <v>81</v>
      </c>
      <c r="M17" s="24" t="s">
        <v>107</v>
      </c>
      <c r="N17" s="24" t="s">
        <v>102</v>
      </c>
      <c r="O17" s="24" t="s">
        <v>108</v>
      </c>
      <c r="P17" s="24" t="s">
        <v>41</v>
      </c>
      <c r="Q17" s="24" t="s">
        <v>93</v>
      </c>
      <c r="R17" s="22" t="s">
        <v>34</v>
      </c>
      <c r="S17" s="22" t="s">
        <v>34</v>
      </c>
      <c r="T17" s="22" t="s">
        <v>34</v>
      </c>
      <c r="U17" s="22" t="s">
        <v>35</v>
      </c>
      <c r="V17" s="23" t="s">
        <v>35</v>
      </c>
      <c r="W17" s="29" t="s">
        <v>109</v>
      </c>
      <c r="X17" s="24" t="s">
        <v>110</v>
      </c>
      <c r="Y17" s="27"/>
      <c r="Z17" s="27"/>
      <c r="AA17" s="27"/>
    </row>
    <row r="18" s="28" customFormat="true" ht="76.5" hidden="false" customHeight="false" outlineLevel="0" collapsed="false">
      <c r="A18" s="22" t="s">
        <v>111</v>
      </c>
      <c r="B18" s="23"/>
      <c r="C18" s="24" t="s">
        <v>96</v>
      </c>
      <c r="D18" s="24" t="s">
        <v>97</v>
      </c>
      <c r="E18" s="24" t="s">
        <v>98</v>
      </c>
      <c r="F18" s="22" t="s">
        <v>30</v>
      </c>
      <c r="G18" s="22" t="s">
        <v>30</v>
      </c>
      <c r="H18" s="23" t="s">
        <v>30</v>
      </c>
      <c r="I18" s="25" t="n">
        <v>0</v>
      </c>
      <c r="J18" s="22" t="s">
        <v>112</v>
      </c>
      <c r="K18" s="22" t="s">
        <v>113</v>
      </c>
      <c r="L18" s="24" t="s">
        <v>81</v>
      </c>
      <c r="M18" s="24" t="s">
        <v>114</v>
      </c>
      <c r="N18" s="24" t="s">
        <v>115</v>
      </c>
      <c r="O18" s="24" t="s">
        <v>116</v>
      </c>
      <c r="P18" s="24" t="s">
        <v>41</v>
      </c>
      <c r="Q18" s="24" t="s">
        <v>84</v>
      </c>
      <c r="R18" s="22" t="s">
        <v>34</v>
      </c>
      <c r="S18" s="22" t="s">
        <v>34</v>
      </c>
      <c r="T18" s="22" t="s">
        <v>34</v>
      </c>
      <c r="U18" s="22" t="s">
        <v>35</v>
      </c>
      <c r="V18" s="23" t="s">
        <v>35</v>
      </c>
      <c r="W18" s="26" t="n">
        <v>5466</v>
      </c>
      <c r="X18" s="24" t="s">
        <v>117</v>
      </c>
      <c r="Y18" s="27"/>
      <c r="Z18" s="27"/>
      <c r="AA18" s="27"/>
    </row>
    <row r="19" s="28" customFormat="true" ht="76.5" hidden="false" customHeight="false" outlineLevel="0" collapsed="false">
      <c r="A19" s="22" t="s">
        <v>118</v>
      </c>
      <c r="B19" s="23"/>
      <c r="C19" s="24" t="s">
        <v>96</v>
      </c>
      <c r="D19" s="24" t="s">
        <v>97</v>
      </c>
      <c r="E19" s="24" t="s">
        <v>98</v>
      </c>
      <c r="F19" s="22" t="s">
        <v>30</v>
      </c>
      <c r="G19" s="22" t="s">
        <v>30</v>
      </c>
      <c r="H19" s="23" t="s">
        <v>30</v>
      </c>
      <c r="I19" s="25" t="n">
        <v>0</v>
      </c>
      <c r="J19" s="22" t="s">
        <v>119</v>
      </c>
      <c r="K19" s="22" t="s">
        <v>120</v>
      </c>
      <c r="L19" s="24" t="s">
        <v>81</v>
      </c>
      <c r="M19" s="24" t="s">
        <v>121</v>
      </c>
      <c r="N19" s="24" t="s">
        <v>122</v>
      </c>
      <c r="O19" s="24" t="s">
        <v>108</v>
      </c>
      <c r="P19" s="24" t="s">
        <v>33</v>
      </c>
      <c r="Q19" s="24" t="s">
        <v>123</v>
      </c>
      <c r="R19" s="22" t="s">
        <v>34</v>
      </c>
      <c r="S19" s="22" t="s">
        <v>34</v>
      </c>
      <c r="T19" s="22" t="s">
        <v>34</v>
      </c>
      <c r="U19" s="22" t="s">
        <v>35</v>
      </c>
      <c r="V19" s="23" t="s">
        <v>35</v>
      </c>
      <c r="W19" s="26" t="n">
        <v>377333.775753649</v>
      </c>
      <c r="X19" s="24" t="s">
        <v>124</v>
      </c>
      <c r="Y19" s="27"/>
      <c r="Z19" s="27"/>
      <c r="AA19" s="27"/>
    </row>
    <row r="20" s="28" customFormat="true" ht="76.5" hidden="false" customHeight="false" outlineLevel="0" collapsed="false">
      <c r="A20" s="22" t="s">
        <v>125</v>
      </c>
      <c r="B20" s="23"/>
      <c r="C20" s="24" t="s">
        <v>96</v>
      </c>
      <c r="D20" s="24" t="s">
        <v>97</v>
      </c>
      <c r="E20" s="24" t="s">
        <v>98</v>
      </c>
      <c r="F20" s="22" t="s">
        <v>30</v>
      </c>
      <c r="G20" s="22" t="s">
        <v>30</v>
      </c>
      <c r="H20" s="23" t="s">
        <v>30</v>
      </c>
      <c r="I20" s="25" t="n">
        <v>0</v>
      </c>
      <c r="J20" s="22" t="s">
        <v>126</v>
      </c>
      <c r="K20" s="22" t="s">
        <v>127</v>
      </c>
      <c r="L20" s="24" t="s">
        <v>81</v>
      </c>
      <c r="M20" s="24" t="s">
        <v>128</v>
      </c>
      <c r="N20" s="24" t="s">
        <v>129</v>
      </c>
      <c r="O20" s="24" t="s">
        <v>92</v>
      </c>
      <c r="P20" s="24" t="s">
        <v>33</v>
      </c>
      <c r="Q20" s="24" t="s">
        <v>123</v>
      </c>
      <c r="R20" s="22" t="s">
        <v>35</v>
      </c>
      <c r="S20" s="22" t="s">
        <v>34</v>
      </c>
      <c r="T20" s="22" t="s">
        <v>34</v>
      </c>
      <c r="U20" s="22" t="s">
        <v>35</v>
      </c>
      <c r="V20" s="23" t="s">
        <v>35</v>
      </c>
      <c r="W20" s="26" t="n">
        <v>1241010.80354555</v>
      </c>
      <c r="X20" s="24" t="s">
        <v>130</v>
      </c>
      <c r="Y20" s="27"/>
      <c r="Z20" s="27"/>
      <c r="AA20" s="27"/>
    </row>
    <row r="21" s="28" customFormat="true" ht="76.5" hidden="false" customHeight="false" outlineLevel="0" collapsed="false">
      <c r="A21" s="22" t="s">
        <v>131</v>
      </c>
      <c r="B21" s="23"/>
      <c r="C21" s="24" t="s">
        <v>132</v>
      </c>
      <c r="D21" s="24" t="s">
        <v>55</v>
      </c>
      <c r="E21" s="24" t="s">
        <v>56</v>
      </c>
      <c r="F21" s="22" t="s">
        <v>30</v>
      </c>
      <c r="G21" s="22" t="s">
        <v>30</v>
      </c>
      <c r="H21" s="23" t="s">
        <v>30</v>
      </c>
      <c r="I21" s="25" t="n">
        <v>0</v>
      </c>
      <c r="J21" s="22" t="s">
        <v>133</v>
      </c>
      <c r="K21" s="22" t="s">
        <v>134</v>
      </c>
      <c r="L21" s="24" t="s">
        <v>81</v>
      </c>
      <c r="M21" s="24" t="s">
        <v>135</v>
      </c>
      <c r="N21" s="24" t="s">
        <v>136</v>
      </c>
      <c r="O21" s="24" t="s">
        <v>92</v>
      </c>
      <c r="P21" s="24" t="s">
        <v>75</v>
      </c>
      <c r="Q21" s="24" t="s">
        <v>76</v>
      </c>
      <c r="R21" s="22" t="s">
        <v>34</v>
      </c>
      <c r="S21" s="22" t="s">
        <v>34</v>
      </c>
      <c r="T21" s="22" t="s">
        <v>34</v>
      </c>
      <c r="U21" s="22" t="s">
        <v>35</v>
      </c>
      <c r="V21" s="23" t="s">
        <v>35</v>
      </c>
      <c r="W21" s="26" t="n">
        <v>104783.282802421</v>
      </c>
      <c r="X21" s="24" t="s">
        <v>137</v>
      </c>
      <c r="Y21" s="27"/>
      <c r="Z21" s="27"/>
      <c r="AA21" s="27"/>
    </row>
    <row r="22" s="28" customFormat="true" ht="63.75" hidden="false" customHeight="false" outlineLevel="0" collapsed="false">
      <c r="A22" s="22" t="s">
        <v>138</v>
      </c>
      <c r="B22" s="23"/>
      <c r="C22" s="24" t="s">
        <v>132</v>
      </c>
      <c r="D22" s="24" t="s">
        <v>55</v>
      </c>
      <c r="E22" s="24" t="s">
        <v>56</v>
      </c>
      <c r="F22" s="22" t="s">
        <v>30</v>
      </c>
      <c r="G22" s="22" t="s">
        <v>30</v>
      </c>
      <c r="H22" s="23" t="s">
        <v>30</v>
      </c>
      <c r="I22" s="25" t="n">
        <v>0</v>
      </c>
      <c r="J22" s="22" t="s">
        <v>139</v>
      </c>
      <c r="K22" s="22" t="s">
        <v>140</v>
      </c>
      <c r="L22" s="24" t="s">
        <v>81</v>
      </c>
      <c r="M22" s="24" t="s">
        <v>141</v>
      </c>
      <c r="N22" s="24" t="s">
        <v>142</v>
      </c>
      <c r="O22" s="24" t="s">
        <v>108</v>
      </c>
      <c r="P22" s="24" t="s">
        <v>75</v>
      </c>
      <c r="Q22" s="24" t="s">
        <v>76</v>
      </c>
      <c r="R22" s="22" t="s">
        <v>34</v>
      </c>
      <c r="S22" s="22" t="s">
        <v>34</v>
      </c>
      <c r="T22" s="22" t="s">
        <v>34</v>
      </c>
      <c r="U22" s="22" t="s">
        <v>35</v>
      </c>
      <c r="V22" s="23" t="s">
        <v>35</v>
      </c>
      <c r="W22" s="26" t="n">
        <v>122336.333206296</v>
      </c>
      <c r="X22" s="24" t="s">
        <v>143</v>
      </c>
      <c r="Y22" s="27"/>
      <c r="Z22" s="27"/>
      <c r="AA22" s="27"/>
    </row>
    <row r="23" s="28" customFormat="true" ht="63.75" hidden="false" customHeight="false" outlineLevel="0" collapsed="false">
      <c r="A23" s="22" t="s">
        <v>144</v>
      </c>
      <c r="B23" s="23"/>
      <c r="C23" s="24" t="s">
        <v>132</v>
      </c>
      <c r="D23" s="24" t="s">
        <v>55</v>
      </c>
      <c r="E23" s="24" t="s">
        <v>56</v>
      </c>
      <c r="F23" s="22" t="s">
        <v>30</v>
      </c>
      <c r="G23" s="22" t="s">
        <v>30</v>
      </c>
      <c r="H23" s="23" t="s">
        <v>30</v>
      </c>
      <c r="I23" s="25" t="n">
        <v>0</v>
      </c>
      <c r="J23" s="22" t="s">
        <v>145</v>
      </c>
      <c r="K23" s="22" t="s">
        <v>146</v>
      </c>
      <c r="L23" s="24" t="s">
        <v>81</v>
      </c>
      <c r="M23" s="24" t="s">
        <v>147</v>
      </c>
      <c r="N23" s="24" t="s">
        <v>148</v>
      </c>
      <c r="O23" s="24" t="s">
        <v>108</v>
      </c>
      <c r="P23" s="24" t="s">
        <v>33</v>
      </c>
      <c r="Q23" s="24" t="s">
        <v>123</v>
      </c>
      <c r="R23" s="22" t="s">
        <v>34</v>
      </c>
      <c r="S23" s="22" t="s">
        <v>34</v>
      </c>
      <c r="T23" s="22" t="s">
        <v>34</v>
      </c>
      <c r="U23" s="22" t="s">
        <v>35</v>
      </c>
      <c r="V23" s="23" t="s">
        <v>35</v>
      </c>
      <c r="W23" s="26" t="n">
        <v>151854</v>
      </c>
      <c r="X23" s="24" t="s">
        <v>149</v>
      </c>
      <c r="Y23" s="27"/>
      <c r="Z23" s="27"/>
      <c r="AA23" s="27"/>
    </row>
    <row r="24" s="28" customFormat="true" ht="76.5" hidden="false" customHeight="false" outlineLevel="0" collapsed="false">
      <c r="A24" s="22" t="s">
        <v>150</v>
      </c>
      <c r="B24" s="23"/>
      <c r="C24" s="24" t="s">
        <v>132</v>
      </c>
      <c r="D24" s="24" t="s">
        <v>55</v>
      </c>
      <c r="E24" s="24" t="s">
        <v>56</v>
      </c>
      <c r="F24" s="22" t="s">
        <v>30</v>
      </c>
      <c r="G24" s="22" t="s">
        <v>30</v>
      </c>
      <c r="H24" s="23" t="s">
        <v>30</v>
      </c>
      <c r="I24" s="25" t="n">
        <v>0</v>
      </c>
      <c r="J24" s="22" t="s">
        <v>151</v>
      </c>
      <c r="K24" s="22" t="s">
        <v>152</v>
      </c>
      <c r="L24" s="24" t="s">
        <v>81</v>
      </c>
      <c r="M24" s="24" t="s">
        <v>153</v>
      </c>
      <c r="N24" s="24"/>
      <c r="O24" s="24" t="s">
        <v>108</v>
      </c>
      <c r="P24" s="24" t="s">
        <v>33</v>
      </c>
      <c r="Q24" s="24" t="s">
        <v>123</v>
      </c>
      <c r="R24" s="22" t="s">
        <v>34</v>
      </c>
      <c r="S24" s="22" t="s">
        <v>34</v>
      </c>
      <c r="T24" s="22" t="s">
        <v>34</v>
      </c>
      <c r="U24" s="22" t="s">
        <v>35</v>
      </c>
      <c r="V24" s="23" t="s">
        <v>35</v>
      </c>
      <c r="W24" s="26" t="n">
        <v>863128</v>
      </c>
      <c r="X24" s="24" t="s">
        <v>154</v>
      </c>
      <c r="Y24" s="27"/>
      <c r="Z24" s="27"/>
      <c r="AA24" s="27"/>
    </row>
    <row r="25" s="28" customFormat="true" ht="76.5" hidden="false" customHeight="false" outlineLevel="0" collapsed="false">
      <c r="A25" s="22" t="s">
        <v>155</v>
      </c>
      <c r="B25" s="23"/>
      <c r="C25" s="24" t="s">
        <v>156</v>
      </c>
      <c r="D25" s="24" t="s">
        <v>97</v>
      </c>
      <c r="E25" s="24" t="s">
        <v>98</v>
      </c>
      <c r="F25" s="22" t="s">
        <v>30</v>
      </c>
      <c r="G25" s="22" t="s">
        <v>30</v>
      </c>
      <c r="H25" s="23" t="s">
        <v>30</v>
      </c>
      <c r="I25" s="25" t="n">
        <v>0</v>
      </c>
      <c r="J25" s="22" t="s">
        <v>157</v>
      </c>
      <c r="K25" s="22" t="s">
        <v>158</v>
      </c>
      <c r="L25" s="24" t="s">
        <v>96</v>
      </c>
      <c r="M25" s="24" t="s">
        <v>128</v>
      </c>
      <c r="N25" s="24" t="s">
        <v>159</v>
      </c>
      <c r="O25" s="24" t="s">
        <v>160</v>
      </c>
      <c r="P25" s="24" t="s">
        <v>33</v>
      </c>
      <c r="Q25" s="24" t="s">
        <v>161</v>
      </c>
      <c r="R25" s="22" t="s">
        <v>35</v>
      </c>
      <c r="S25" s="22" t="s">
        <v>34</v>
      </c>
      <c r="T25" s="22" t="s">
        <v>34</v>
      </c>
      <c r="U25" s="22" t="s">
        <v>35</v>
      </c>
      <c r="V25" s="23" t="s">
        <v>35</v>
      </c>
      <c r="W25" s="26" t="n">
        <v>199091.199602484</v>
      </c>
      <c r="X25" s="24" t="s">
        <v>162</v>
      </c>
      <c r="Y25" s="27"/>
      <c r="Z25" s="27"/>
      <c r="AA25" s="27"/>
    </row>
    <row r="26" s="28" customFormat="true" ht="76.5" hidden="false" customHeight="false" outlineLevel="0" collapsed="false">
      <c r="A26" s="22" t="s">
        <v>163</v>
      </c>
      <c r="B26" s="23"/>
      <c r="C26" s="24" t="s">
        <v>164</v>
      </c>
      <c r="D26" s="24" t="s">
        <v>55</v>
      </c>
      <c r="E26" s="24" t="s">
        <v>56</v>
      </c>
      <c r="F26" s="22" t="s">
        <v>30</v>
      </c>
      <c r="G26" s="22" t="s">
        <v>30</v>
      </c>
      <c r="H26" s="23" t="s">
        <v>30</v>
      </c>
      <c r="I26" s="25" t="n">
        <v>0</v>
      </c>
      <c r="J26" s="22" t="s">
        <v>165</v>
      </c>
      <c r="K26" s="22" t="s">
        <v>166</v>
      </c>
      <c r="L26" s="24" t="s">
        <v>167</v>
      </c>
      <c r="M26" s="24" t="s">
        <v>135</v>
      </c>
      <c r="N26" s="24" t="s">
        <v>168</v>
      </c>
      <c r="O26" s="24" t="s">
        <v>116</v>
      </c>
      <c r="P26" s="24" t="s">
        <v>41</v>
      </c>
      <c r="Q26" s="24" t="s">
        <v>84</v>
      </c>
      <c r="R26" s="22" t="s">
        <v>34</v>
      </c>
      <c r="S26" s="22" t="s">
        <v>34</v>
      </c>
      <c r="T26" s="22" t="s">
        <v>34</v>
      </c>
      <c r="U26" s="22" t="s">
        <v>35</v>
      </c>
      <c r="V26" s="23" t="s">
        <v>35</v>
      </c>
      <c r="W26" s="26" t="n">
        <v>25018.7171975785</v>
      </c>
      <c r="X26" s="24" t="s">
        <v>169</v>
      </c>
      <c r="Y26" s="27"/>
      <c r="Z26" s="27"/>
      <c r="AA26" s="27"/>
    </row>
    <row r="27" s="28" customFormat="true" ht="76.5" hidden="false" customHeight="false" outlineLevel="0" collapsed="false">
      <c r="A27" s="22" t="s">
        <v>170</v>
      </c>
      <c r="B27" s="23"/>
      <c r="C27" s="24" t="s">
        <v>164</v>
      </c>
      <c r="D27" s="24" t="s">
        <v>55</v>
      </c>
      <c r="E27" s="24" t="s">
        <v>56</v>
      </c>
      <c r="F27" s="22" t="s">
        <v>30</v>
      </c>
      <c r="G27" s="22" t="s">
        <v>30</v>
      </c>
      <c r="H27" s="23" t="s">
        <v>30</v>
      </c>
      <c r="I27" s="25" t="n">
        <v>0</v>
      </c>
      <c r="J27" s="22" t="s">
        <v>171</v>
      </c>
      <c r="K27" s="22" t="s">
        <v>172</v>
      </c>
      <c r="L27" s="24" t="s">
        <v>167</v>
      </c>
      <c r="M27" s="24" t="s">
        <v>147</v>
      </c>
      <c r="N27" s="24" t="s">
        <v>173</v>
      </c>
      <c r="O27" s="24" t="s">
        <v>116</v>
      </c>
      <c r="P27" s="24" t="s">
        <v>75</v>
      </c>
      <c r="Q27" s="24" t="s">
        <v>174</v>
      </c>
      <c r="R27" s="22" t="s">
        <v>34</v>
      </c>
      <c r="S27" s="22" t="s">
        <v>34</v>
      </c>
      <c r="T27" s="22" t="s">
        <v>34</v>
      </c>
      <c r="U27" s="22" t="s">
        <v>35</v>
      </c>
      <c r="V27" s="23" t="s">
        <v>35</v>
      </c>
      <c r="W27" s="26" t="n">
        <v>19252</v>
      </c>
      <c r="X27" s="24" t="s">
        <v>175</v>
      </c>
      <c r="Y27" s="27"/>
      <c r="Z27" s="27"/>
      <c r="AA27" s="27"/>
    </row>
    <row r="28" s="28" customFormat="true" ht="114.75" hidden="false" customHeight="false" outlineLevel="0" collapsed="false">
      <c r="A28" s="22" t="s">
        <v>176</v>
      </c>
      <c r="B28" s="23"/>
      <c r="C28" s="24" t="s">
        <v>164</v>
      </c>
      <c r="D28" s="24" t="s">
        <v>97</v>
      </c>
      <c r="E28" s="24" t="s">
        <v>98</v>
      </c>
      <c r="F28" s="22" t="s">
        <v>30</v>
      </c>
      <c r="G28" s="22" t="s">
        <v>30</v>
      </c>
      <c r="H28" s="23" t="s">
        <v>30</v>
      </c>
      <c r="I28" s="25" t="n">
        <v>0</v>
      </c>
      <c r="J28" s="22" t="s">
        <v>177</v>
      </c>
      <c r="K28" s="22" t="s">
        <v>178</v>
      </c>
      <c r="L28" s="24" t="s">
        <v>132</v>
      </c>
      <c r="M28" s="24" t="s">
        <v>121</v>
      </c>
      <c r="N28" s="24" t="s">
        <v>179</v>
      </c>
      <c r="O28" s="24" t="s">
        <v>116</v>
      </c>
      <c r="P28" s="24" t="s">
        <v>33</v>
      </c>
      <c r="Q28" s="24" t="s">
        <v>161</v>
      </c>
      <c r="R28" s="22" t="s">
        <v>34</v>
      </c>
      <c r="S28" s="22" t="s">
        <v>34</v>
      </c>
      <c r="T28" s="22" t="s">
        <v>34</v>
      </c>
      <c r="U28" s="22" t="s">
        <v>35</v>
      </c>
      <c r="V28" s="23" t="s">
        <v>35</v>
      </c>
      <c r="W28" s="26" t="n">
        <v>30601.8910400549</v>
      </c>
      <c r="X28" s="24" t="s">
        <v>180</v>
      </c>
      <c r="Y28" s="27"/>
      <c r="Z28" s="27"/>
      <c r="AA28" s="27"/>
    </row>
    <row r="29" s="28" customFormat="true" ht="76.5" hidden="false" customHeight="false" outlineLevel="0" collapsed="false">
      <c r="A29" s="22" t="s">
        <v>181</v>
      </c>
      <c r="B29" s="23"/>
      <c r="C29" s="24" t="s">
        <v>164</v>
      </c>
      <c r="D29" s="24" t="s">
        <v>97</v>
      </c>
      <c r="E29" s="24" t="s">
        <v>98</v>
      </c>
      <c r="F29" s="22" t="s">
        <v>30</v>
      </c>
      <c r="G29" s="22" t="s">
        <v>30</v>
      </c>
      <c r="H29" s="23" t="s">
        <v>30</v>
      </c>
      <c r="I29" s="25" t="n">
        <v>0</v>
      </c>
      <c r="J29" s="22" t="s">
        <v>182</v>
      </c>
      <c r="K29" s="22" t="s">
        <v>183</v>
      </c>
      <c r="L29" s="24" t="s">
        <v>132</v>
      </c>
      <c r="M29" s="24" t="s">
        <v>128</v>
      </c>
      <c r="N29" s="24" t="s">
        <v>184</v>
      </c>
      <c r="O29" s="24" t="s">
        <v>160</v>
      </c>
      <c r="P29" s="24" t="s">
        <v>33</v>
      </c>
      <c r="Q29" s="24" t="s">
        <v>161</v>
      </c>
      <c r="R29" s="22" t="s">
        <v>35</v>
      </c>
      <c r="S29" s="22" t="s">
        <v>34</v>
      </c>
      <c r="T29" s="22" t="s">
        <v>34</v>
      </c>
      <c r="U29" s="22" t="s">
        <v>35</v>
      </c>
      <c r="V29" s="23" t="s">
        <v>35</v>
      </c>
      <c r="W29" s="26" t="n">
        <v>269833.99685197</v>
      </c>
      <c r="X29" s="24" t="s">
        <v>185</v>
      </c>
      <c r="Y29" s="27"/>
      <c r="Z29" s="27"/>
      <c r="AA29" s="27"/>
    </row>
    <row r="30" s="28" customFormat="true" ht="76.5" hidden="false" customHeight="false" outlineLevel="0" collapsed="false">
      <c r="A30" s="22" t="s">
        <v>186</v>
      </c>
      <c r="B30" s="23"/>
      <c r="C30" s="24" t="s">
        <v>164</v>
      </c>
      <c r="D30" s="24" t="s">
        <v>55</v>
      </c>
      <c r="E30" s="24" t="s">
        <v>56</v>
      </c>
      <c r="F30" s="22" t="s">
        <v>30</v>
      </c>
      <c r="G30" s="22" t="s">
        <v>30</v>
      </c>
      <c r="H30" s="23" t="s">
        <v>30</v>
      </c>
      <c r="I30" s="25" t="n">
        <v>0</v>
      </c>
      <c r="J30" s="22" t="s">
        <v>187</v>
      </c>
      <c r="K30" s="22" t="s">
        <v>188</v>
      </c>
      <c r="L30" s="24" t="s">
        <v>167</v>
      </c>
      <c r="M30" s="24" t="s">
        <v>153</v>
      </c>
      <c r="N30" s="24" t="s">
        <v>189</v>
      </c>
      <c r="O30" s="24" t="s">
        <v>190</v>
      </c>
      <c r="P30" s="24" t="s">
        <v>33</v>
      </c>
      <c r="Q30" s="24" t="s">
        <v>161</v>
      </c>
      <c r="R30" s="22" t="s">
        <v>34</v>
      </c>
      <c r="S30" s="22" t="s">
        <v>35</v>
      </c>
      <c r="T30" s="22" t="s">
        <v>34</v>
      </c>
      <c r="U30" s="22" t="s">
        <v>35</v>
      </c>
      <c r="V30" s="23" t="s">
        <v>35</v>
      </c>
      <c r="W30" s="26" t="n">
        <v>36891</v>
      </c>
      <c r="X30" s="24" t="s">
        <v>191</v>
      </c>
      <c r="Y30" s="27"/>
      <c r="Z30" s="27"/>
      <c r="AA30" s="27"/>
    </row>
    <row r="31" s="28" customFormat="true" ht="76.5" hidden="false" customHeight="false" outlineLevel="0" collapsed="false">
      <c r="A31" s="22" t="s">
        <v>192</v>
      </c>
      <c r="B31" s="23"/>
      <c r="C31" s="24" t="s">
        <v>193</v>
      </c>
      <c r="D31" s="22" t="s">
        <v>30</v>
      </c>
      <c r="E31" s="22" t="s">
        <v>30</v>
      </c>
      <c r="F31" s="24" t="s">
        <v>194</v>
      </c>
      <c r="G31" s="24" t="s">
        <v>195</v>
      </c>
      <c r="H31" s="23" t="s">
        <v>30</v>
      </c>
      <c r="I31" s="25" t="n">
        <v>0</v>
      </c>
      <c r="J31" s="22" t="s">
        <v>196</v>
      </c>
      <c r="K31" s="22" t="s">
        <v>197</v>
      </c>
      <c r="L31" s="24" t="s">
        <v>167</v>
      </c>
      <c r="M31" s="24" t="s">
        <v>198</v>
      </c>
      <c r="N31" s="24" t="s">
        <v>199</v>
      </c>
      <c r="O31" s="24" t="s">
        <v>116</v>
      </c>
      <c r="P31" s="24" t="s">
        <v>75</v>
      </c>
      <c r="Q31" s="24" t="s">
        <v>174</v>
      </c>
      <c r="R31" s="22" t="s">
        <v>34</v>
      </c>
      <c r="S31" s="22" t="s">
        <v>34</v>
      </c>
      <c r="T31" s="22" t="s">
        <v>34</v>
      </c>
      <c r="U31" s="22" t="s">
        <v>35</v>
      </c>
      <c r="V31" s="23" t="s">
        <v>35</v>
      </c>
      <c r="W31" s="26" t="n">
        <v>7528</v>
      </c>
      <c r="X31" s="24" t="s">
        <v>200</v>
      </c>
      <c r="Y31" s="27"/>
      <c r="Z31" s="27"/>
      <c r="AA31" s="27"/>
    </row>
    <row r="32" s="28" customFormat="true" ht="76.5" hidden="false" customHeight="false" outlineLevel="0" collapsed="false">
      <c r="A32" s="22" t="s">
        <v>201</v>
      </c>
      <c r="B32" s="23"/>
      <c r="C32" s="24" t="s">
        <v>193</v>
      </c>
      <c r="D32" s="22" t="s">
        <v>30</v>
      </c>
      <c r="E32" s="22" t="s">
        <v>30</v>
      </c>
      <c r="F32" s="22" t="s">
        <v>194</v>
      </c>
      <c r="G32" s="24" t="s">
        <v>195</v>
      </c>
      <c r="H32" s="23" t="s">
        <v>30</v>
      </c>
      <c r="I32" s="25" t="n">
        <v>0</v>
      </c>
      <c r="J32" s="22" t="s">
        <v>202</v>
      </c>
      <c r="K32" s="22" t="s">
        <v>203</v>
      </c>
      <c r="L32" s="24" t="n">
        <v>2</v>
      </c>
      <c r="M32" s="22" t="s">
        <v>204</v>
      </c>
      <c r="N32" s="24" t="s">
        <v>205</v>
      </c>
      <c r="O32" s="24" t="s">
        <v>116</v>
      </c>
      <c r="P32" s="22" t="n">
        <v>3</v>
      </c>
      <c r="Q32" s="24" t="s">
        <v>174</v>
      </c>
      <c r="R32" s="22" t="s">
        <v>34</v>
      </c>
      <c r="S32" s="22" t="s">
        <v>34</v>
      </c>
      <c r="T32" s="22" t="s">
        <v>34</v>
      </c>
      <c r="U32" s="22" t="s">
        <v>35</v>
      </c>
      <c r="V32" s="23" t="s">
        <v>35</v>
      </c>
      <c r="W32" s="26" t="n">
        <v>118336</v>
      </c>
      <c r="X32" s="22" t="s">
        <v>206</v>
      </c>
      <c r="Y32" s="27"/>
      <c r="Z32" s="27"/>
      <c r="AA32" s="27"/>
    </row>
    <row r="33" s="28" customFormat="true" ht="76.5" hidden="false" customHeight="false" outlineLevel="0" collapsed="false">
      <c r="A33" s="22" t="s">
        <v>207</v>
      </c>
      <c r="B33" s="23"/>
      <c r="C33" s="24" t="s">
        <v>193</v>
      </c>
      <c r="D33" s="22" t="s">
        <v>30</v>
      </c>
      <c r="E33" s="22" t="s">
        <v>30</v>
      </c>
      <c r="F33" s="24" t="s">
        <v>208</v>
      </c>
      <c r="G33" s="24" t="s">
        <v>195</v>
      </c>
      <c r="H33" s="23" t="s">
        <v>30</v>
      </c>
      <c r="I33" s="25" t="n">
        <v>0</v>
      </c>
      <c r="J33" s="22" t="s">
        <v>209</v>
      </c>
      <c r="K33" s="22" t="s">
        <v>210</v>
      </c>
      <c r="L33" s="24" t="s">
        <v>167</v>
      </c>
      <c r="M33" s="24" t="s">
        <v>211</v>
      </c>
      <c r="N33" s="24" t="s">
        <v>212</v>
      </c>
      <c r="O33" s="24" t="s">
        <v>213</v>
      </c>
      <c r="P33" s="24" t="s">
        <v>75</v>
      </c>
      <c r="Q33" s="24" t="s">
        <v>174</v>
      </c>
      <c r="R33" s="22" t="s">
        <v>34</v>
      </c>
      <c r="S33" s="22" t="s">
        <v>34</v>
      </c>
      <c r="T33" s="22" t="s">
        <v>34</v>
      </c>
      <c r="U33" s="22" t="s">
        <v>35</v>
      </c>
      <c r="V33" s="23" t="s">
        <v>35</v>
      </c>
      <c r="W33" s="26" t="n">
        <v>94809</v>
      </c>
      <c r="X33" s="24" t="s">
        <v>214</v>
      </c>
      <c r="Y33" s="27"/>
      <c r="Z33" s="27"/>
      <c r="AA33" s="27"/>
    </row>
    <row r="34" s="28" customFormat="true" ht="76.5" hidden="false" customHeight="false" outlineLevel="0" collapsed="false">
      <c r="A34" s="22" t="s">
        <v>215</v>
      </c>
      <c r="B34" s="23"/>
      <c r="C34" s="24" t="s">
        <v>193</v>
      </c>
      <c r="D34" s="22" t="s">
        <v>30</v>
      </c>
      <c r="E34" s="22" t="s">
        <v>30</v>
      </c>
      <c r="F34" s="24" t="s">
        <v>216</v>
      </c>
      <c r="G34" s="24" t="s">
        <v>195</v>
      </c>
      <c r="H34" s="23" t="s">
        <v>30</v>
      </c>
      <c r="I34" s="25" t="n">
        <v>0</v>
      </c>
      <c r="J34" s="22" t="s">
        <v>217</v>
      </c>
      <c r="K34" s="22" t="s">
        <v>218</v>
      </c>
      <c r="L34" s="24" t="s">
        <v>167</v>
      </c>
      <c r="M34" s="24" t="s">
        <v>219</v>
      </c>
      <c r="N34" s="24" t="s">
        <v>212</v>
      </c>
      <c r="O34" s="24" t="s">
        <v>213</v>
      </c>
      <c r="P34" s="24" t="s">
        <v>33</v>
      </c>
      <c r="Q34" s="24" t="s">
        <v>161</v>
      </c>
      <c r="R34" s="22" t="s">
        <v>34</v>
      </c>
      <c r="S34" s="22" t="s">
        <v>34</v>
      </c>
      <c r="T34" s="24" t="s">
        <v>35</v>
      </c>
      <c r="U34" s="22" t="s">
        <v>35</v>
      </c>
      <c r="V34" s="23" t="s">
        <v>35</v>
      </c>
      <c r="W34" s="26" t="n">
        <v>50664</v>
      </c>
      <c r="X34" s="22" t="s">
        <v>220</v>
      </c>
      <c r="Y34" s="27"/>
      <c r="Z34" s="27"/>
      <c r="AA34" s="27"/>
    </row>
    <row r="35" s="28" customFormat="true" ht="89.25" hidden="false" customHeight="false" outlineLevel="0" collapsed="false">
      <c r="A35" s="22" t="s">
        <v>221</v>
      </c>
      <c r="B35" s="23"/>
      <c r="C35" s="24" t="s">
        <v>193</v>
      </c>
      <c r="D35" s="22" t="s">
        <v>30</v>
      </c>
      <c r="E35" s="22" t="s">
        <v>30</v>
      </c>
      <c r="F35" s="24" t="s">
        <v>216</v>
      </c>
      <c r="G35" s="24" t="s">
        <v>195</v>
      </c>
      <c r="H35" s="23" t="s">
        <v>30</v>
      </c>
      <c r="I35" s="25" t="n">
        <v>0</v>
      </c>
      <c r="J35" s="22" t="s">
        <v>222</v>
      </c>
      <c r="K35" s="22" t="s">
        <v>223</v>
      </c>
      <c r="L35" s="24" t="s">
        <v>224</v>
      </c>
      <c r="M35" s="24" t="s">
        <v>225</v>
      </c>
      <c r="N35" s="24" t="s">
        <v>226</v>
      </c>
      <c r="O35" s="24" t="s">
        <v>116</v>
      </c>
      <c r="P35" s="24" t="s">
        <v>33</v>
      </c>
      <c r="Q35" s="24" t="s">
        <v>161</v>
      </c>
      <c r="R35" s="22" t="s">
        <v>35</v>
      </c>
      <c r="S35" s="22" t="s">
        <v>34</v>
      </c>
      <c r="T35" s="22" t="s">
        <v>34</v>
      </c>
      <c r="U35" s="22" t="s">
        <v>35</v>
      </c>
      <c r="V35" s="23" t="s">
        <v>35</v>
      </c>
      <c r="W35" s="26" t="n">
        <v>32038</v>
      </c>
      <c r="X35" s="24" t="s">
        <v>227</v>
      </c>
      <c r="Y35" s="27"/>
      <c r="Z35" s="27"/>
      <c r="AA35" s="27"/>
    </row>
    <row r="36" s="28" customFormat="true" ht="89.25" hidden="false" customHeight="false" outlineLevel="0" collapsed="false">
      <c r="A36" s="22" t="s">
        <v>228</v>
      </c>
      <c r="B36" s="23"/>
      <c r="C36" s="24" t="s">
        <v>193</v>
      </c>
      <c r="D36" s="22" t="s">
        <v>30</v>
      </c>
      <c r="E36" s="22" t="s">
        <v>30</v>
      </c>
      <c r="F36" s="24" t="s">
        <v>216</v>
      </c>
      <c r="G36" s="24" t="s">
        <v>195</v>
      </c>
      <c r="H36" s="23" t="s">
        <v>30</v>
      </c>
      <c r="I36" s="25" t="n">
        <v>0</v>
      </c>
      <c r="J36" s="22" t="s">
        <v>229</v>
      </c>
      <c r="K36" s="22" t="s">
        <v>230</v>
      </c>
      <c r="L36" s="24" t="s">
        <v>224</v>
      </c>
      <c r="M36" s="24" t="s">
        <v>231</v>
      </c>
      <c r="N36" s="24" t="s">
        <v>232</v>
      </c>
      <c r="O36" s="24" t="s">
        <v>116</v>
      </c>
      <c r="P36" s="24" t="s">
        <v>33</v>
      </c>
      <c r="Q36" s="24" t="s">
        <v>161</v>
      </c>
      <c r="R36" s="22" t="s">
        <v>35</v>
      </c>
      <c r="S36" s="22" t="s">
        <v>34</v>
      </c>
      <c r="T36" s="22" t="s">
        <v>34</v>
      </c>
      <c r="U36" s="22" t="s">
        <v>35</v>
      </c>
      <c r="V36" s="23" t="s">
        <v>35</v>
      </c>
      <c r="W36" s="26" t="n">
        <v>26675</v>
      </c>
      <c r="X36" s="24" t="s">
        <v>233</v>
      </c>
      <c r="Y36" s="27"/>
      <c r="Z36" s="27"/>
      <c r="AA36" s="27"/>
    </row>
    <row r="37" s="28" customFormat="true" ht="76.5" hidden="false" customHeight="false" outlineLevel="0" collapsed="false">
      <c r="A37" s="22" t="s">
        <v>234</v>
      </c>
      <c r="B37" s="23"/>
      <c r="C37" s="24" t="s">
        <v>235</v>
      </c>
      <c r="D37" s="22" t="s">
        <v>30</v>
      </c>
      <c r="E37" s="22" t="s">
        <v>30</v>
      </c>
      <c r="F37" s="24" t="s">
        <v>236</v>
      </c>
      <c r="G37" s="24" t="s">
        <v>195</v>
      </c>
      <c r="H37" s="23" t="s">
        <v>237</v>
      </c>
      <c r="I37" s="25" t="n">
        <v>0</v>
      </c>
      <c r="J37" s="22" t="s">
        <v>238</v>
      </c>
      <c r="K37" s="22" t="s">
        <v>239</v>
      </c>
      <c r="L37" s="24" t="s">
        <v>224</v>
      </c>
      <c r="M37" s="24" t="s">
        <v>231</v>
      </c>
      <c r="N37" s="24" t="s">
        <v>240</v>
      </c>
      <c r="O37" s="24" t="s">
        <v>241</v>
      </c>
      <c r="P37" s="24" t="s">
        <v>51</v>
      </c>
      <c r="Q37" s="24" t="s">
        <v>242</v>
      </c>
      <c r="R37" s="22" t="s">
        <v>34</v>
      </c>
      <c r="S37" s="22" t="s">
        <v>34</v>
      </c>
      <c r="T37" s="22" t="s">
        <v>34</v>
      </c>
      <c r="U37" s="22" t="s">
        <v>35</v>
      </c>
      <c r="V37" s="23" t="s">
        <v>35</v>
      </c>
      <c r="W37" s="26" t="n">
        <v>546013</v>
      </c>
      <c r="X37" s="24" t="s">
        <v>243</v>
      </c>
      <c r="Y37" s="27"/>
      <c r="Z37" s="27"/>
      <c r="AA37" s="27"/>
    </row>
    <row r="38" s="28" customFormat="true" ht="76.5" hidden="false" customHeight="false" outlineLevel="0" collapsed="false">
      <c r="A38" s="22" t="s">
        <v>244</v>
      </c>
      <c r="B38" s="23"/>
      <c r="C38" s="24" t="s">
        <v>235</v>
      </c>
      <c r="D38" s="22" t="s">
        <v>30</v>
      </c>
      <c r="E38" s="22" t="s">
        <v>30</v>
      </c>
      <c r="F38" s="24" t="s">
        <v>245</v>
      </c>
      <c r="G38" s="24" t="s">
        <v>195</v>
      </c>
      <c r="H38" s="23" t="s">
        <v>246</v>
      </c>
      <c r="I38" s="25" t="n">
        <v>0</v>
      </c>
      <c r="J38" s="22" t="s">
        <v>247</v>
      </c>
      <c r="K38" s="22" t="s">
        <v>248</v>
      </c>
      <c r="L38" s="24" t="s">
        <v>224</v>
      </c>
      <c r="M38" s="24" t="s">
        <v>249</v>
      </c>
      <c r="N38" s="24" t="s">
        <v>250</v>
      </c>
      <c r="O38" s="24" t="s">
        <v>241</v>
      </c>
      <c r="P38" s="24" t="s">
        <v>46</v>
      </c>
      <c r="Q38" s="24" t="s">
        <v>251</v>
      </c>
      <c r="R38" s="22" t="s">
        <v>34</v>
      </c>
      <c r="S38" s="22" t="s">
        <v>34</v>
      </c>
      <c r="T38" s="22" t="s">
        <v>34</v>
      </c>
      <c r="U38" s="22" t="s">
        <v>35</v>
      </c>
      <c r="V38" s="23" t="s">
        <v>35</v>
      </c>
      <c r="W38" s="26" t="n">
        <v>1369075</v>
      </c>
      <c r="X38" s="24" t="s">
        <v>252</v>
      </c>
      <c r="Y38" s="27"/>
      <c r="Z38" s="27"/>
      <c r="AA38" s="27"/>
    </row>
    <row r="39" s="28" customFormat="true" ht="76.5" hidden="false" customHeight="false" outlineLevel="0" collapsed="false">
      <c r="A39" s="22" t="s">
        <v>253</v>
      </c>
      <c r="B39" s="23"/>
      <c r="C39" s="24" t="s">
        <v>40</v>
      </c>
      <c r="D39" s="22" t="s">
        <v>30</v>
      </c>
      <c r="E39" s="22" t="s">
        <v>30</v>
      </c>
      <c r="F39" s="22" t="s">
        <v>30</v>
      </c>
      <c r="G39" s="22" t="s">
        <v>30</v>
      </c>
      <c r="H39" s="23" t="s">
        <v>254</v>
      </c>
      <c r="I39" s="25" t="n">
        <v>0</v>
      </c>
      <c r="J39" s="22" t="s">
        <v>255</v>
      </c>
      <c r="K39" s="22" t="s">
        <v>256</v>
      </c>
      <c r="L39" s="24" t="s">
        <v>257</v>
      </c>
      <c r="M39" s="24" t="s">
        <v>258</v>
      </c>
      <c r="N39" s="24" t="s">
        <v>259</v>
      </c>
      <c r="O39" s="24" t="s">
        <v>260</v>
      </c>
      <c r="P39" s="24" t="s">
        <v>75</v>
      </c>
      <c r="Q39" s="24" t="s">
        <v>261</v>
      </c>
      <c r="R39" s="22" t="s">
        <v>34</v>
      </c>
      <c r="S39" s="22" t="s">
        <v>34</v>
      </c>
      <c r="T39" s="22" t="s">
        <v>34</v>
      </c>
      <c r="U39" s="22" t="s">
        <v>35</v>
      </c>
      <c r="V39" s="23" t="s">
        <v>35</v>
      </c>
      <c r="W39" s="26" t="s">
        <v>262</v>
      </c>
      <c r="X39" s="24" t="s">
        <v>263</v>
      </c>
      <c r="Y39" s="27"/>
      <c r="Z39" s="27"/>
      <c r="AA39" s="27"/>
    </row>
    <row r="40" s="28" customFormat="true" ht="114.75" hidden="false" customHeight="false" outlineLevel="0" collapsed="false">
      <c r="A40" s="22" t="s">
        <v>264</v>
      </c>
      <c r="B40" s="23"/>
      <c r="C40" s="24" t="n">
        <v>9</v>
      </c>
      <c r="D40" s="24" t="s">
        <v>55</v>
      </c>
      <c r="E40" s="24" t="s">
        <v>56</v>
      </c>
      <c r="F40" s="22" t="s">
        <v>30</v>
      </c>
      <c r="G40" s="22" t="s">
        <v>30</v>
      </c>
      <c r="H40" s="23" t="s">
        <v>30</v>
      </c>
      <c r="I40" s="25" t="n">
        <v>0</v>
      </c>
      <c r="J40" s="22" t="s">
        <v>265</v>
      </c>
      <c r="K40" s="22" t="s">
        <v>266</v>
      </c>
      <c r="L40" s="22" t="s">
        <v>30</v>
      </c>
      <c r="M40" s="22" t="s">
        <v>30</v>
      </c>
      <c r="N40" s="24" t="s">
        <v>267</v>
      </c>
      <c r="O40" s="24" t="n">
        <v>6</v>
      </c>
      <c r="P40" s="24" t="n">
        <v>10</v>
      </c>
      <c r="Q40" s="24" t="n">
        <v>10</v>
      </c>
      <c r="R40" s="22" t="s">
        <v>34</v>
      </c>
      <c r="S40" s="22" t="s">
        <v>34</v>
      </c>
      <c r="T40" s="22" t="s">
        <v>34</v>
      </c>
      <c r="U40" s="22" t="s">
        <v>35</v>
      </c>
      <c r="V40" s="23" t="s">
        <v>35</v>
      </c>
      <c r="W40" s="26" t="n">
        <v>73774</v>
      </c>
      <c r="X40" s="22" t="s">
        <v>268</v>
      </c>
      <c r="Y40" s="27"/>
      <c r="Z40" s="27"/>
      <c r="AA40" s="27"/>
    </row>
    <row r="41" s="28" customFormat="true" ht="102" hidden="false" customHeight="false" outlineLevel="0" collapsed="false">
      <c r="A41" s="22" t="s">
        <v>269</v>
      </c>
      <c r="B41" s="23"/>
      <c r="C41" s="24" t="s">
        <v>270</v>
      </c>
      <c r="D41" s="24" t="s">
        <v>271</v>
      </c>
      <c r="E41" s="24" t="s">
        <v>98</v>
      </c>
      <c r="F41" s="22" t="s">
        <v>30</v>
      </c>
      <c r="G41" s="22" t="s">
        <v>30</v>
      </c>
      <c r="H41" s="23" t="s">
        <v>30</v>
      </c>
      <c r="I41" s="25" t="n">
        <v>0</v>
      </c>
      <c r="J41" s="22" t="s">
        <v>272</v>
      </c>
      <c r="K41" s="22" t="s">
        <v>273</v>
      </c>
      <c r="L41" s="24" t="s">
        <v>81</v>
      </c>
      <c r="M41" s="24" t="s">
        <v>274</v>
      </c>
      <c r="N41" s="24" t="s">
        <v>275</v>
      </c>
      <c r="O41" s="24" t="s">
        <v>92</v>
      </c>
      <c r="P41" s="24" t="n">
        <v>2</v>
      </c>
      <c r="Q41" s="24" t="n">
        <v>12</v>
      </c>
      <c r="R41" s="22" t="s">
        <v>35</v>
      </c>
      <c r="S41" s="22" t="s">
        <v>34</v>
      </c>
      <c r="T41" s="22" t="s">
        <v>34</v>
      </c>
      <c r="U41" s="22" t="s">
        <v>35</v>
      </c>
      <c r="V41" s="23" t="s">
        <v>35</v>
      </c>
      <c r="W41" s="26" t="n">
        <v>9324</v>
      </c>
      <c r="X41" s="22" t="s">
        <v>276</v>
      </c>
      <c r="Y41" s="27"/>
      <c r="Z41" s="27"/>
      <c r="AA41" s="27"/>
    </row>
    <row r="42" s="28" customFormat="true" ht="12.75" hidden="false" customHeight="false" outlineLevel="0" collapsed="false">
      <c r="A42" s="30"/>
      <c r="B42" s="31"/>
      <c r="C42" s="32"/>
      <c r="D42" s="32"/>
      <c r="E42" s="32"/>
      <c r="F42" s="32"/>
      <c r="G42" s="32"/>
      <c r="H42" s="33"/>
      <c r="I42" s="33"/>
      <c r="J42" s="34"/>
      <c r="K42" s="34"/>
      <c r="L42" s="34"/>
      <c r="M42" s="34"/>
      <c r="N42" s="34"/>
      <c r="O42" s="34"/>
      <c r="P42" s="34"/>
      <c r="Q42" s="34"/>
      <c r="Y42" s="27"/>
      <c r="Z42" s="27"/>
      <c r="AA42" s="27"/>
    </row>
    <row r="43" s="28" customFormat="true" ht="12.75" hidden="false" customHeight="false" outlineLevel="0" collapsed="false">
      <c r="A43" s="35" t="s">
        <v>277</v>
      </c>
      <c r="B43" s="31"/>
      <c r="C43" s="32"/>
      <c r="D43" s="32"/>
      <c r="E43" s="32"/>
      <c r="F43" s="32"/>
      <c r="G43" s="32"/>
      <c r="H43" s="33"/>
      <c r="I43" s="33"/>
      <c r="J43" s="34"/>
      <c r="K43" s="31"/>
      <c r="L43" s="34"/>
      <c r="M43" s="34"/>
      <c r="N43" s="34"/>
      <c r="O43" s="34"/>
      <c r="P43" s="31"/>
      <c r="Q43" s="31"/>
      <c r="Y43" s="27"/>
      <c r="Z43" s="27"/>
      <c r="AA43" s="27"/>
    </row>
    <row r="44" s="28" customFormat="true" ht="12.75" hidden="false" customHeight="false" outlineLevel="0" collapsed="false">
      <c r="A44" s="30"/>
      <c r="B44" s="31"/>
      <c r="C44" s="32"/>
      <c r="D44" s="32"/>
      <c r="E44" s="32"/>
      <c r="F44" s="32"/>
      <c r="G44" s="32"/>
      <c r="H44" s="33"/>
      <c r="I44" s="33"/>
      <c r="J44" s="34"/>
      <c r="K44" s="34"/>
      <c r="L44" s="34"/>
      <c r="M44" s="34"/>
      <c r="N44" s="34"/>
      <c r="O44" s="34"/>
      <c r="P44" s="31"/>
      <c r="Q44" s="31"/>
      <c r="R44" s="34"/>
      <c r="S44" s="34"/>
      <c r="T44" s="34"/>
      <c r="U44" s="36" t="s">
        <v>278</v>
      </c>
      <c r="V44" s="36"/>
      <c r="W44" s="36"/>
      <c r="X44" s="34"/>
      <c r="Z44" s="27"/>
      <c r="AA44" s="27"/>
    </row>
    <row r="45" s="28" customFormat="true" ht="12.75" hidden="false" customHeight="false" outlineLevel="0" collapsed="false">
      <c r="A45" s="30"/>
      <c r="B45" s="31"/>
      <c r="C45" s="32"/>
      <c r="D45" s="32"/>
      <c r="E45" s="32"/>
      <c r="F45" s="32"/>
      <c r="G45" s="32"/>
      <c r="H45" s="33"/>
      <c r="I45" s="33"/>
      <c r="J45" s="34"/>
      <c r="K45" s="34"/>
      <c r="L45" s="34"/>
      <c r="M45" s="34"/>
      <c r="N45" s="34"/>
      <c r="O45" s="34"/>
      <c r="P45" s="31"/>
      <c r="Q45" s="31"/>
      <c r="R45" s="37" t="s">
        <v>279</v>
      </c>
      <c r="S45" s="37"/>
      <c r="T45" s="37"/>
      <c r="U45" s="38" t="s">
        <v>280</v>
      </c>
      <c r="V45" s="38"/>
      <c r="W45" s="39" t="s">
        <v>281</v>
      </c>
      <c r="X45" s="31"/>
      <c r="Z45" s="27"/>
      <c r="AA45" s="27"/>
    </row>
    <row r="46" s="28" customFormat="true" ht="12.75" hidden="false" customHeight="false" outlineLevel="0" collapsed="false">
      <c r="A46" s="30"/>
      <c r="B46" s="31"/>
      <c r="C46" s="32"/>
      <c r="D46" s="32"/>
      <c r="E46" s="32"/>
      <c r="F46" s="32"/>
      <c r="G46" s="32"/>
      <c r="H46" s="33"/>
      <c r="I46" s="33"/>
      <c r="J46" s="34"/>
      <c r="K46" s="34"/>
      <c r="L46" s="34"/>
      <c r="M46" s="34"/>
      <c r="N46" s="34"/>
      <c r="O46" s="34"/>
      <c r="P46" s="31"/>
      <c r="Q46" s="31"/>
      <c r="R46" s="40" t="s">
        <v>282</v>
      </c>
      <c r="S46" s="40"/>
      <c r="T46" s="40"/>
      <c r="U46" s="41" t="n">
        <v>2410081</v>
      </c>
      <c r="V46" s="41"/>
      <c r="W46" s="42" t="n">
        <f aca="false">+W7+W8+W9</f>
        <v>2410081</v>
      </c>
      <c r="X46" s="43" t="n">
        <f aca="false">+W46-U46</f>
        <v>0</v>
      </c>
      <c r="Z46" s="27"/>
      <c r="AA46" s="27"/>
    </row>
    <row r="47" s="28" customFormat="true" ht="12.75" hidden="false" customHeight="false" outlineLevel="0" collapsed="false">
      <c r="A47" s="30"/>
      <c r="B47" s="31"/>
      <c r="C47" s="32"/>
      <c r="D47" s="32"/>
      <c r="E47" s="32"/>
      <c r="F47" s="32"/>
      <c r="G47" s="32"/>
      <c r="H47" s="33"/>
      <c r="I47" s="33"/>
      <c r="J47" s="34"/>
      <c r="K47" s="34"/>
      <c r="L47" s="34"/>
      <c r="M47" s="34"/>
      <c r="N47" s="34"/>
      <c r="O47" s="34"/>
      <c r="P47" s="31"/>
      <c r="Q47" s="31"/>
      <c r="R47" s="40" t="s">
        <v>283</v>
      </c>
      <c r="S47" s="40"/>
      <c r="T47" s="40"/>
      <c r="U47" s="44" t="n">
        <v>3236158</v>
      </c>
      <c r="V47" s="44"/>
      <c r="W47" s="42" t="n">
        <f aca="false">+W10</f>
        <v>3236158</v>
      </c>
      <c r="X47" s="43" t="n">
        <f aca="false">+W47-U47</f>
        <v>0</v>
      </c>
      <c r="Z47" s="27"/>
      <c r="AA47" s="27"/>
    </row>
    <row r="48" s="28" customFormat="true" ht="12.75" hidden="false" customHeight="false" outlineLevel="0" collapsed="false">
      <c r="A48" s="30"/>
      <c r="B48" s="31"/>
      <c r="C48" s="32"/>
      <c r="D48" s="32"/>
      <c r="E48" s="32"/>
      <c r="F48" s="32"/>
      <c r="G48" s="32"/>
      <c r="H48" s="33"/>
      <c r="I48" s="33"/>
      <c r="J48" s="34"/>
      <c r="K48" s="34"/>
      <c r="L48" s="34"/>
      <c r="M48" s="34"/>
      <c r="N48" s="34"/>
      <c r="O48" s="34"/>
      <c r="P48" s="31"/>
      <c r="Q48" s="31"/>
      <c r="R48" s="40" t="s">
        <v>284</v>
      </c>
      <c r="S48" s="40"/>
      <c r="T48" s="40"/>
      <c r="U48" s="44" t="n">
        <v>5008352</v>
      </c>
      <c r="V48" s="44"/>
      <c r="W48" s="42" t="n">
        <f aca="false">+W11+W12+W13+W14+W15</f>
        <v>5008352</v>
      </c>
      <c r="X48" s="43" t="n">
        <f aca="false">+W48-U48</f>
        <v>0</v>
      </c>
      <c r="Z48" s="27"/>
      <c r="AA48" s="27"/>
    </row>
    <row r="49" s="28" customFormat="true" ht="12.75" hidden="false" customHeight="false" outlineLevel="0" collapsed="false">
      <c r="A49" s="30"/>
      <c r="B49" s="31"/>
      <c r="C49" s="32"/>
      <c r="D49" s="32"/>
      <c r="E49" s="32"/>
      <c r="F49" s="32"/>
      <c r="G49" s="32"/>
      <c r="H49" s="33"/>
      <c r="I49" s="33"/>
      <c r="J49" s="34"/>
      <c r="K49" s="34"/>
      <c r="L49" s="34"/>
      <c r="M49" s="34"/>
      <c r="N49" s="34"/>
      <c r="O49" s="34"/>
      <c r="P49" s="31"/>
      <c r="Q49" s="31"/>
      <c r="R49" s="40" t="s">
        <v>285</v>
      </c>
      <c r="S49" s="40"/>
      <c r="T49" s="40"/>
      <c r="U49" s="44" t="n">
        <v>2921267.19530791</v>
      </c>
      <c r="V49" s="44"/>
      <c r="W49" s="42" t="n">
        <f aca="false">W16+SUM(W17)+W18+W19+W20+W21+W22+W23+W24+W41</f>
        <v>2921267.19530791</v>
      </c>
      <c r="X49" s="43" t="n">
        <f aca="false">+W49-U49</f>
        <v>0</v>
      </c>
      <c r="Z49" s="27"/>
      <c r="AA49" s="27"/>
    </row>
    <row r="50" s="28" customFormat="true" ht="12.75" hidden="false" customHeight="false" outlineLevel="0" collapsed="false">
      <c r="A50" s="30"/>
      <c r="B50" s="31"/>
      <c r="C50" s="32"/>
      <c r="D50" s="32"/>
      <c r="E50" s="32"/>
      <c r="F50" s="32"/>
      <c r="G50" s="32"/>
      <c r="H50" s="33"/>
      <c r="I50" s="33"/>
      <c r="J50" s="34"/>
      <c r="K50" s="34"/>
      <c r="L50" s="34"/>
      <c r="M50" s="34"/>
      <c r="N50" s="34"/>
      <c r="O50" s="34"/>
      <c r="P50" s="31"/>
      <c r="Q50" s="31"/>
      <c r="R50" s="40" t="s">
        <v>286</v>
      </c>
      <c r="S50" s="40"/>
      <c r="T50" s="40"/>
      <c r="U50" s="44" t="n">
        <v>1242101.61600872</v>
      </c>
      <c r="V50" s="44"/>
      <c r="W50" s="42" t="n">
        <f aca="false">+W21+W22+W23+W24</f>
        <v>1242101.61600872</v>
      </c>
      <c r="X50" s="43" t="n">
        <f aca="false">+W50-U50</f>
        <v>0</v>
      </c>
      <c r="Z50" s="27"/>
      <c r="AA50" s="27"/>
    </row>
    <row r="51" s="28" customFormat="true" ht="12.75" hidden="false" customHeight="false" outlineLevel="0" collapsed="false">
      <c r="A51" s="30"/>
      <c r="B51" s="31"/>
      <c r="C51" s="32"/>
      <c r="D51" s="32"/>
      <c r="E51" s="32"/>
      <c r="F51" s="32"/>
      <c r="G51" s="32"/>
      <c r="H51" s="33"/>
      <c r="I51" s="33"/>
      <c r="J51" s="34"/>
      <c r="K51" s="34"/>
      <c r="L51" s="34"/>
      <c r="M51" s="34"/>
      <c r="N51" s="34"/>
      <c r="O51" s="34"/>
      <c r="P51" s="31"/>
      <c r="Q51" s="31"/>
      <c r="R51" s="40" t="s">
        <v>287</v>
      </c>
      <c r="S51" s="40"/>
      <c r="T51" s="40"/>
      <c r="U51" s="44" t="n">
        <v>1669841.5792992</v>
      </c>
      <c r="V51" s="44"/>
      <c r="W51" s="42" t="n">
        <f aca="false">+W16+SUM(W17)+W18+W19+W20</f>
        <v>1669841.5792992</v>
      </c>
      <c r="X51" s="43" t="n">
        <f aca="false">+W51-U51</f>
        <v>0</v>
      </c>
      <c r="Z51" s="27"/>
      <c r="AA51" s="27"/>
    </row>
    <row r="52" s="28" customFormat="true" ht="12.75" hidden="false" customHeight="false" outlineLevel="0" collapsed="false">
      <c r="A52" s="30"/>
      <c r="B52" s="31"/>
      <c r="C52" s="32"/>
      <c r="D52" s="32"/>
      <c r="E52" s="32"/>
      <c r="F52" s="32"/>
      <c r="G52" s="32"/>
      <c r="H52" s="33"/>
      <c r="I52" s="33"/>
      <c r="J52" s="34"/>
      <c r="K52" s="34"/>
      <c r="L52" s="34"/>
      <c r="M52" s="34"/>
      <c r="N52" s="34"/>
      <c r="O52" s="34"/>
      <c r="P52" s="31"/>
      <c r="Q52" s="31"/>
      <c r="R52" s="40" t="s">
        <v>288</v>
      </c>
      <c r="S52" s="40"/>
      <c r="T52" s="40"/>
      <c r="U52" s="44" t="n">
        <v>9324</v>
      </c>
      <c r="V52" s="44"/>
      <c r="W52" s="42" t="n">
        <f aca="false">+W41</f>
        <v>9324</v>
      </c>
      <c r="X52" s="43" t="n">
        <f aca="false">+W52-U52</f>
        <v>0</v>
      </c>
      <c r="Z52" s="27"/>
      <c r="AA52" s="27"/>
    </row>
    <row r="53" s="28" customFormat="true" ht="12.75" hidden="false" customHeight="false" outlineLevel="0" collapsed="false">
      <c r="A53" s="30"/>
      <c r="B53" s="31"/>
      <c r="C53" s="32"/>
      <c r="D53" s="32"/>
      <c r="E53" s="32"/>
      <c r="F53" s="32"/>
      <c r="G53" s="32"/>
      <c r="H53" s="33"/>
      <c r="I53" s="33"/>
      <c r="J53" s="34"/>
      <c r="K53" s="34"/>
      <c r="L53" s="34"/>
      <c r="M53" s="34"/>
      <c r="N53" s="34"/>
      <c r="O53" s="34"/>
      <c r="P53" s="31"/>
      <c r="Q53" s="31"/>
      <c r="R53" s="40" t="s">
        <v>289</v>
      </c>
      <c r="S53" s="40"/>
      <c r="T53" s="40"/>
      <c r="U53" s="44" t="n">
        <v>580688.804692087</v>
      </c>
      <c r="V53" s="44"/>
      <c r="W53" s="42" t="n">
        <f aca="false">+W30+W29+W28+W27+W26+W25</f>
        <v>580688.804692087</v>
      </c>
      <c r="X53" s="43" t="n">
        <f aca="false">+W53-U53</f>
        <v>0</v>
      </c>
      <c r="Z53" s="27"/>
      <c r="AA53" s="27"/>
    </row>
    <row r="54" s="28" customFormat="true" ht="12.75" hidden="false" customHeight="false" outlineLevel="0" collapsed="false">
      <c r="A54" s="30"/>
      <c r="B54" s="31"/>
      <c r="C54" s="32"/>
      <c r="D54" s="32"/>
      <c r="E54" s="32"/>
      <c r="F54" s="32"/>
      <c r="G54" s="32"/>
      <c r="H54" s="33"/>
      <c r="I54" s="33"/>
      <c r="J54" s="34"/>
      <c r="K54" s="34"/>
      <c r="L54" s="34"/>
      <c r="M54" s="34"/>
      <c r="N54" s="34"/>
      <c r="O54" s="34"/>
      <c r="P54" s="31"/>
      <c r="Q54" s="31"/>
      <c r="R54" s="40" t="s">
        <v>290</v>
      </c>
      <c r="S54" s="40"/>
      <c r="T54" s="40"/>
      <c r="U54" s="44" t="n">
        <v>381597.605089603</v>
      </c>
      <c r="V54" s="44"/>
      <c r="W54" s="42" t="n">
        <f aca="false">+W30+W29+W28+W27+W26</f>
        <v>381597.605089603</v>
      </c>
      <c r="X54" s="43" t="n">
        <f aca="false">+W54-U54</f>
        <v>0</v>
      </c>
      <c r="Z54" s="27"/>
      <c r="AA54" s="27"/>
    </row>
    <row r="55" s="28" customFormat="true" ht="12.75" hidden="false" customHeight="false" outlineLevel="0" collapsed="false">
      <c r="A55" s="30"/>
      <c r="B55" s="31"/>
      <c r="C55" s="32"/>
      <c r="D55" s="32"/>
      <c r="E55" s="32"/>
      <c r="F55" s="32"/>
      <c r="G55" s="32"/>
      <c r="H55" s="33"/>
      <c r="I55" s="33"/>
      <c r="J55" s="34"/>
      <c r="K55" s="34"/>
      <c r="L55" s="34"/>
      <c r="M55" s="34"/>
      <c r="N55" s="34"/>
      <c r="O55" s="34"/>
      <c r="P55" s="31"/>
      <c r="Q55" s="31"/>
      <c r="R55" s="40" t="s">
        <v>291</v>
      </c>
      <c r="S55" s="40"/>
      <c r="T55" s="40"/>
      <c r="U55" s="44" t="n">
        <v>199091.199602484</v>
      </c>
      <c r="V55" s="44"/>
      <c r="W55" s="42" t="n">
        <f aca="false">+W25</f>
        <v>199091.199602484</v>
      </c>
      <c r="X55" s="43" t="n">
        <f aca="false">+W55-U55</f>
        <v>0</v>
      </c>
      <c r="Z55" s="27"/>
      <c r="AA55" s="27"/>
    </row>
    <row r="56" s="28" customFormat="true" ht="12.75" hidden="false" customHeight="false" outlineLevel="0" collapsed="false">
      <c r="A56" s="30"/>
      <c r="B56" s="31"/>
      <c r="C56" s="32"/>
      <c r="D56" s="32"/>
      <c r="E56" s="32"/>
      <c r="F56" s="32"/>
      <c r="G56" s="32"/>
      <c r="H56" s="33"/>
      <c r="I56" s="33"/>
      <c r="J56" s="34"/>
      <c r="K56" s="34"/>
      <c r="L56" s="34"/>
      <c r="M56" s="34"/>
      <c r="N56" s="34"/>
      <c r="O56" s="34"/>
      <c r="P56" s="31"/>
      <c r="Q56" s="31"/>
      <c r="R56" s="40" t="s">
        <v>292</v>
      </c>
      <c r="S56" s="40"/>
      <c r="T56" s="40"/>
      <c r="U56" s="44" t="n">
        <v>2245138</v>
      </c>
      <c r="V56" s="44"/>
      <c r="W56" s="42" t="n">
        <f aca="false">+W37+W38+W36+W35+W34+W33+W32+W31</f>
        <v>2245138</v>
      </c>
      <c r="X56" s="43" t="n">
        <f aca="false">+W56-U56</f>
        <v>0</v>
      </c>
      <c r="Z56" s="27"/>
      <c r="AA56" s="27"/>
    </row>
    <row r="57" s="28" customFormat="true" ht="12.75" hidden="false" customHeight="false" outlineLevel="0" collapsed="false">
      <c r="A57" s="30"/>
      <c r="B57" s="31"/>
      <c r="C57" s="32"/>
      <c r="D57" s="32"/>
      <c r="E57" s="32"/>
      <c r="F57" s="32"/>
      <c r="G57" s="32"/>
      <c r="H57" s="33"/>
      <c r="I57" s="33"/>
      <c r="J57" s="34"/>
      <c r="K57" s="34"/>
      <c r="L57" s="34"/>
      <c r="M57" s="34"/>
      <c r="N57" s="34"/>
      <c r="O57" s="34"/>
      <c r="P57" s="31"/>
      <c r="Q57" s="31"/>
      <c r="R57" s="40" t="s">
        <v>293</v>
      </c>
      <c r="S57" s="40"/>
      <c r="T57" s="40"/>
      <c r="U57" s="44" t="n">
        <v>1915088</v>
      </c>
      <c r="V57" s="44"/>
      <c r="W57" s="42" t="n">
        <f aca="false">+W37+W38</f>
        <v>1915088</v>
      </c>
      <c r="X57" s="43" t="n">
        <f aca="false">+W57-U57</f>
        <v>0</v>
      </c>
      <c r="Z57" s="27"/>
      <c r="AA57" s="27"/>
    </row>
    <row r="58" s="28" customFormat="true" ht="12.75" hidden="false" customHeight="false" outlineLevel="0" collapsed="false">
      <c r="A58" s="30"/>
      <c r="B58" s="31"/>
      <c r="C58" s="32"/>
      <c r="D58" s="32"/>
      <c r="E58" s="32"/>
      <c r="F58" s="32"/>
      <c r="G58" s="32"/>
      <c r="H58" s="33"/>
      <c r="I58" s="33"/>
      <c r="J58" s="34"/>
      <c r="K58" s="34"/>
      <c r="L58" s="34"/>
      <c r="M58" s="34"/>
      <c r="N58" s="34"/>
      <c r="O58" s="34"/>
      <c r="P58" s="31"/>
      <c r="Q58" s="31"/>
      <c r="R58" s="40" t="s">
        <v>294</v>
      </c>
      <c r="S58" s="40"/>
      <c r="T58" s="40"/>
      <c r="U58" s="44" t="n">
        <v>330050</v>
      </c>
      <c r="V58" s="44"/>
      <c r="W58" s="45" t="n">
        <f aca="false">+W36+W35+W34+W33+W32+W31</f>
        <v>330050</v>
      </c>
      <c r="X58" s="43" t="n">
        <f aca="false">+W58-U58</f>
        <v>0</v>
      </c>
      <c r="Z58" s="27"/>
      <c r="AA58" s="27"/>
    </row>
    <row r="59" s="28" customFormat="true" ht="12.75" hidden="false" customHeight="false" outlineLevel="0" collapsed="false">
      <c r="A59" s="30"/>
      <c r="B59" s="31"/>
      <c r="C59" s="32"/>
      <c r="D59" s="32"/>
      <c r="E59" s="32"/>
      <c r="F59" s="32"/>
      <c r="G59" s="32"/>
      <c r="H59" s="33"/>
      <c r="I59" s="33"/>
      <c r="J59" s="34"/>
      <c r="K59" s="34"/>
      <c r="L59" s="34"/>
      <c r="M59" s="34"/>
      <c r="N59" s="34"/>
      <c r="O59" s="34"/>
      <c r="P59" s="31"/>
      <c r="Q59" s="31"/>
      <c r="R59" s="40" t="s">
        <v>295</v>
      </c>
      <c r="S59" s="40"/>
      <c r="T59" s="40"/>
      <c r="U59" s="44" t="s">
        <v>262</v>
      </c>
      <c r="V59" s="44"/>
      <c r="W59" s="42" t="str">
        <f aca="false">+W39</f>
        <v>m</v>
      </c>
      <c r="X59" s="43"/>
      <c r="Z59" s="27"/>
      <c r="AA59" s="27"/>
    </row>
    <row r="60" s="28" customFormat="true" ht="12.75" hidden="false" customHeight="false" outlineLevel="0" collapsed="false">
      <c r="A60" s="46"/>
      <c r="C60" s="47"/>
      <c r="D60" s="47"/>
      <c r="E60" s="47"/>
      <c r="F60" s="47"/>
      <c r="G60" s="47"/>
      <c r="H60" s="48"/>
      <c r="I60" s="48"/>
      <c r="J60" s="0"/>
      <c r="K60" s="0"/>
      <c r="L60" s="0"/>
      <c r="M60" s="0"/>
      <c r="N60" s="0"/>
      <c r="O60" s="0"/>
      <c r="P60" s="0"/>
      <c r="Q60" s="0"/>
      <c r="R60" s="40" t="s">
        <v>296</v>
      </c>
      <c r="S60" s="40"/>
      <c r="T60" s="40"/>
      <c r="U60" s="44" t="n">
        <v>73774</v>
      </c>
      <c r="V60" s="44"/>
      <c r="W60" s="42" t="n">
        <f aca="false">+W40</f>
        <v>73774</v>
      </c>
      <c r="X60" s="43" t="n">
        <f aca="false">+W60-U60</f>
        <v>0</v>
      </c>
      <c r="Y60" s="27"/>
      <c r="Z60" s="27"/>
      <c r="AA60" s="27"/>
    </row>
    <row r="61" s="28" customFormat="true" ht="12.75" hidden="false" customHeight="false" outlineLevel="0" collapsed="false">
      <c r="A61" s="48"/>
      <c r="H61" s="48"/>
      <c r="I61" s="48"/>
      <c r="R61" s="49" t="s">
        <v>297</v>
      </c>
      <c r="S61" s="49"/>
      <c r="T61" s="49"/>
      <c r="U61" s="50" t="n">
        <v>16475459</v>
      </c>
      <c r="V61" s="50"/>
      <c r="W61" s="51" t="n">
        <f aca="false">SUM(W46:W60)-W51-W50-W54-W55-W56-W52</f>
        <v>16475459</v>
      </c>
      <c r="X61" s="43" t="n">
        <f aca="false">+W61-U61</f>
        <v>0</v>
      </c>
    </row>
  </sheetData>
  <mergeCells count="37">
    <mergeCell ref="B1:C1"/>
    <mergeCell ref="B2:C2"/>
    <mergeCell ref="U44:W44"/>
    <mergeCell ref="R45:T45"/>
    <mergeCell ref="U45:V45"/>
    <mergeCell ref="R46:T46"/>
    <mergeCell ref="U46:V46"/>
    <mergeCell ref="R47:T47"/>
    <mergeCell ref="U47:V47"/>
    <mergeCell ref="R48:T48"/>
    <mergeCell ref="U48:V48"/>
    <mergeCell ref="R49:T49"/>
    <mergeCell ref="U49:V49"/>
    <mergeCell ref="R50:T50"/>
    <mergeCell ref="U50:V50"/>
    <mergeCell ref="R51:T51"/>
    <mergeCell ref="U51:V51"/>
    <mergeCell ref="R52:T52"/>
    <mergeCell ref="U52:V52"/>
    <mergeCell ref="R53:T53"/>
    <mergeCell ref="U53:V53"/>
    <mergeCell ref="R54:T54"/>
    <mergeCell ref="U54:V54"/>
    <mergeCell ref="R55:T55"/>
    <mergeCell ref="U55:V55"/>
    <mergeCell ref="R56:T56"/>
    <mergeCell ref="U56:V56"/>
    <mergeCell ref="R57:T57"/>
    <mergeCell ref="U57:V57"/>
    <mergeCell ref="R58:T58"/>
    <mergeCell ref="U58:V58"/>
    <mergeCell ref="R59:T59"/>
    <mergeCell ref="U59:V59"/>
    <mergeCell ref="R60:T60"/>
    <mergeCell ref="U60:V60"/>
    <mergeCell ref="R61:T61"/>
    <mergeCell ref="U61:V61"/>
  </mergeCells>
  <printOptions headings="false" gridLines="false" gridLinesSet="true" horizontalCentered="true" verticalCentered="false"/>
  <pageMargins left="0.5" right="0.5" top="0.5" bottom="0.5" header="0.25" footer="0.25"/>
  <pageSetup paperSize="1" scale="60"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rowBreaks count="3" manualBreakCount="3">
    <brk id="14" man="true" max="16383" min="0"/>
    <brk id="23" man="true" max="16383" min="0"/>
    <brk id="3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7" min="16" style="0" width="17.28"/>
    <col collapsed="false" customWidth="true" hidden="false" outlineLevel="0" max="21" min="18" style="0" width="12.85"/>
    <col collapsed="false" customWidth="true" hidden="false" outlineLevel="0" max="22" min="22" style="0" width="38.7"/>
  </cols>
  <sheetData>
    <row r="1" customFormat="false" ht="22.5" hidden="false" customHeight="true" outlineLevel="0" collapsed="false">
      <c r="A1" s="4"/>
      <c r="B1" s="52" t="s">
        <v>298</v>
      </c>
      <c r="C1" s="52"/>
      <c r="D1" s="3"/>
      <c r="E1" s="4" t="s">
        <v>299</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10" t="s">
        <v>3</v>
      </c>
      <c r="F3" s="11" t="n">
        <v>2007</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53" t="s">
        <v>300</v>
      </c>
      <c r="B5" s="13" t="s">
        <v>301</v>
      </c>
      <c r="C5" s="13" t="s">
        <v>302</v>
      </c>
      <c r="D5" s="13" t="s">
        <v>303</v>
      </c>
      <c r="E5" s="15" t="s">
        <v>304</v>
      </c>
      <c r="F5" s="15" t="s">
        <v>305</v>
      </c>
      <c r="G5" s="54" t="s">
        <v>306</v>
      </c>
      <c r="H5" s="55" t="s">
        <v>307</v>
      </c>
      <c r="I5" s="55"/>
      <c r="J5" s="55"/>
      <c r="K5" s="55"/>
      <c r="L5" s="55"/>
      <c r="M5" s="55"/>
      <c r="N5" s="55"/>
      <c r="O5" s="56" t="s">
        <v>308</v>
      </c>
      <c r="P5" s="56"/>
      <c r="Q5" s="57" t="s">
        <v>309</v>
      </c>
      <c r="R5" s="58" t="s">
        <v>310</v>
      </c>
      <c r="S5" s="58"/>
      <c r="T5" s="58" t="s">
        <v>311</v>
      </c>
      <c r="U5" s="58"/>
      <c r="V5" s="57" t="s">
        <v>27</v>
      </c>
    </row>
    <row r="6" customFormat="false" ht="96" hidden="false" customHeight="true" outlineLevel="0" collapsed="false">
      <c r="A6" s="53"/>
      <c r="B6" s="13"/>
      <c r="C6" s="13"/>
      <c r="D6" s="13"/>
      <c r="E6" s="15"/>
      <c r="F6" s="15"/>
      <c r="G6" s="54"/>
      <c r="H6" s="59" t="s">
        <v>312</v>
      </c>
      <c r="I6" s="60" t="s">
        <v>313</v>
      </c>
      <c r="J6" s="61" t="s">
        <v>314</v>
      </c>
      <c r="K6" s="62" t="s">
        <v>315</v>
      </c>
      <c r="L6" s="60" t="s">
        <v>316</v>
      </c>
      <c r="M6" s="63" t="s">
        <v>317</v>
      </c>
      <c r="N6" s="64" t="s">
        <v>318</v>
      </c>
      <c r="O6" s="65" t="s">
        <v>319</v>
      </c>
      <c r="P6" s="66" t="s">
        <v>320</v>
      </c>
      <c r="Q6" s="57"/>
      <c r="R6" s="67" t="s">
        <v>321</v>
      </c>
      <c r="S6" s="68" t="s">
        <v>322</v>
      </c>
      <c r="T6" s="67" t="s">
        <v>321</v>
      </c>
      <c r="U6" s="68" t="s">
        <v>322</v>
      </c>
      <c r="V6" s="57"/>
    </row>
    <row r="7" customFormat="false" ht="12.75" hidden="false" customHeight="false" outlineLevel="0" collapsed="false">
      <c r="A7" s="69" t="n">
        <v>1</v>
      </c>
      <c r="B7" s="70" t="n">
        <f aca="false">A7+1</f>
        <v>2</v>
      </c>
      <c r="C7" s="70" t="n">
        <f aca="false">B7+1</f>
        <v>3</v>
      </c>
      <c r="D7" s="70" t="n">
        <f aca="false">C7+1</f>
        <v>4</v>
      </c>
      <c r="E7" s="70" t="n">
        <f aca="false">D7+1</f>
        <v>5</v>
      </c>
      <c r="F7" s="70" t="n">
        <f aca="false">E7+1</f>
        <v>6</v>
      </c>
      <c r="G7" s="71" t="n">
        <f aca="false">F7+1</f>
        <v>7</v>
      </c>
      <c r="H7" s="72" t="n">
        <f aca="false">G7+1</f>
        <v>8</v>
      </c>
      <c r="I7" s="70" t="n">
        <f aca="false">H7+1</f>
        <v>9</v>
      </c>
      <c r="J7" s="70" t="n">
        <f aca="false">I7+1</f>
        <v>10</v>
      </c>
      <c r="K7" s="70" t="n">
        <f aca="false">J7+1</f>
        <v>11</v>
      </c>
      <c r="L7" s="70" t="n">
        <f aca="false">K7+1</f>
        <v>12</v>
      </c>
      <c r="M7" s="70" t="n">
        <f aca="false">L7+1</f>
        <v>13</v>
      </c>
      <c r="N7" s="73" t="n">
        <f aca="false">M7+1</f>
        <v>14</v>
      </c>
      <c r="O7" s="72" t="n">
        <f aca="false">N7+1</f>
        <v>15</v>
      </c>
      <c r="P7" s="73" t="n">
        <f aca="false">O7+1</f>
        <v>16</v>
      </c>
      <c r="Q7" s="74" t="n">
        <f aca="false">P7+1</f>
        <v>17</v>
      </c>
      <c r="R7" s="72" t="n">
        <f aca="false">Q7+1</f>
        <v>18</v>
      </c>
      <c r="S7" s="73" t="n">
        <f aca="false">R7+1</f>
        <v>19</v>
      </c>
      <c r="T7" s="72" t="n">
        <f aca="false">S7+1</f>
        <v>20</v>
      </c>
      <c r="U7" s="73" t="n">
        <f aca="false">T7+1</f>
        <v>21</v>
      </c>
      <c r="V7" s="21" t="n">
        <f aca="false">U7+1</f>
        <v>22</v>
      </c>
    </row>
    <row r="8" s="28" customFormat="true" ht="51" hidden="false" customHeight="false" outlineLevel="0" collapsed="false">
      <c r="A8" s="23" t="s">
        <v>323</v>
      </c>
      <c r="B8" s="23"/>
      <c r="C8" s="23" t="n">
        <v>2</v>
      </c>
      <c r="D8" s="23" t="s">
        <v>55</v>
      </c>
      <c r="E8" s="23" t="s">
        <v>324</v>
      </c>
      <c r="F8" s="23" t="s">
        <v>325</v>
      </c>
      <c r="G8" s="75" t="s">
        <v>326</v>
      </c>
      <c r="H8" s="76" t="s">
        <v>327</v>
      </c>
      <c r="I8" s="76" t="s">
        <v>328</v>
      </c>
      <c r="J8" s="23" t="s">
        <v>328</v>
      </c>
      <c r="K8" s="23" t="s">
        <v>328</v>
      </c>
      <c r="L8" s="23" t="s">
        <v>328</v>
      </c>
      <c r="M8" s="23" t="s">
        <v>328</v>
      </c>
      <c r="N8" s="77" t="s">
        <v>328</v>
      </c>
      <c r="O8" s="76" t="s">
        <v>328</v>
      </c>
      <c r="P8" s="77" t="s">
        <v>328</v>
      </c>
      <c r="Q8" s="78" t="s">
        <v>329</v>
      </c>
      <c r="R8" s="79"/>
      <c r="S8" s="79"/>
      <c r="T8" s="80" t="s">
        <v>326</v>
      </c>
      <c r="U8" s="81" t="n">
        <v>368647</v>
      </c>
      <c r="V8" s="23" t="s">
        <v>330</v>
      </c>
    </row>
    <row r="9" s="28" customFormat="true" ht="51" hidden="false" customHeight="false" outlineLevel="0" collapsed="false">
      <c r="A9" s="23" t="s">
        <v>331</v>
      </c>
      <c r="B9" s="23"/>
      <c r="C9" s="23" t="n">
        <v>2</v>
      </c>
      <c r="D9" s="23" t="s">
        <v>55</v>
      </c>
      <c r="E9" s="23" t="s">
        <v>332</v>
      </c>
      <c r="F9" s="23" t="s">
        <v>333</v>
      </c>
      <c r="G9" s="75" t="s">
        <v>326</v>
      </c>
      <c r="H9" s="76" t="s">
        <v>327</v>
      </c>
      <c r="I9" s="76" t="s">
        <v>328</v>
      </c>
      <c r="J9" s="23" t="s">
        <v>328</v>
      </c>
      <c r="K9" s="23" t="s">
        <v>328</v>
      </c>
      <c r="L9" s="23" t="s">
        <v>328</v>
      </c>
      <c r="M9" s="23" t="s">
        <v>328</v>
      </c>
      <c r="N9" s="77" t="s">
        <v>328</v>
      </c>
      <c r="O9" s="76" t="s">
        <v>328</v>
      </c>
      <c r="P9" s="77" t="s">
        <v>328</v>
      </c>
      <c r="Q9" s="78" t="s">
        <v>329</v>
      </c>
      <c r="R9" s="79"/>
      <c r="S9" s="79"/>
      <c r="T9" s="80" t="s">
        <v>326</v>
      </c>
      <c r="U9" s="81" t="n">
        <v>208277</v>
      </c>
      <c r="V9" s="23" t="s">
        <v>330</v>
      </c>
    </row>
    <row r="10" s="28" customFormat="true" ht="76.5" hidden="false" customHeight="false" outlineLevel="0" collapsed="false">
      <c r="A10" s="23" t="s">
        <v>334</v>
      </c>
      <c r="B10" s="23"/>
      <c r="C10" s="23" t="n">
        <v>2</v>
      </c>
      <c r="D10" s="23" t="s">
        <v>55</v>
      </c>
      <c r="E10" s="23" t="s">
        <v>324</v>
      </c>
      <c r="F10" s="23" t="s">
        <v>335</v>
      </c>
      <c r="G10" s="75" t="s">
        <v>336</v>
      </c>
      <c r="H10" s="76" t="s">
        <v>327</v>
      </c>
      <c r="I10" s="76" t="s">
        <v>328</v>
      </c>
      <c r="J10" s="23" t="s">
        <v>328</v>
      </c>
      <c r="K10" s="23" t="s">
        <v>328</v>
      </c>
      <c r="L10" s="23" t="s">
        <v>328</v>
      </c>
      <c r="M10" s="23" t="s">
        <v>328</v>
      </c>
      <c r="N10" s="77" t="s">
        <v>328</v>
      </c>
      <c r="O10" s="76" t="s">
        <v>328</v>
      </c>
      <c r="P10" s="77" t="s">
        <v>328</v>
      </c>
      <c r="Q10" s="78" t="s">
        <v>329</v>
      </c>
      <c r="R10" s="79"/>
      <c r="S10" s="79"/>
      <c r="T10" s="80" t="s">
        <v>336</v>
      </c>
      <c r="U10" s="81" t="n">
        <v>4857</v>
      </c>
      <c r="V10" s="23" t="s">
        <v>337</v>
      </c>
    </row>
    <row r="11" s="28" customFormat="true" ht="76.5" hidden="false" customHeight="false" outlineLevel="0" collapsed="false">
      <c r="A11" s="23" t="s">
        <v>338</v>
      </c>
      <c r="B11" s="23"/>
      <c r="C11" s="23" t="n">
        <v>2</v>
      </c>
      <c r="D11" s="23" t="s">
        <v>55</v>
      </c>
      <c r="E11" s="23" t="s">
        <v>332</v>
      </c>
      <c r="F11" s="23" t="s">
        <v>339</v>
      </c>
      <c r="G11" s="75" t="s">
        <v>336</v>
      </c>
      <c r="H11" s="76" t="s">
        <v>327</v>
      </c>
      <c r="I11" s="76" t="s">
        <v>328</v>
      </c>
      <c r="J11" s="23" t="s">
        <v>328</v>
      </c>
      <c r="K11" s="23" t="s">
        <v>328</v>
      </c>
      <c r="L11" s="23" t="s">
        <v>328</v>
      </c>
      <c r="M11" s="23" t="s">
        <v>328</v>
      </c>
      <c r="N11" s="77" t="s">
        <v>328</v>
      </c>
      <c r="O11" s="76" t="s">
        <v>328</v>
      </c>
      <c r="P11" s="77" t="s">
        <v>328</v>
      </c>
      <c r="Q11" s="78" t="s">
        <v>329</v>
      </c>
      <c r="R11" s="79"/>
      <c r="S11" s="79"/>
      <c r="T11" s="80" t="s">
        <v>336</v>
      </c>
      <c r="U11" s="81" t="n">
        <v>2034</v>
      </c>
      <c r="V11" s="23" t="s">
        <v>337</v>
      </c>
    </row>
    <row r="12" s="28" customFormat="true" ht="39" hidden="false" customHeight="false" outlineLevel="0" collapsed="false">
      <c r="A12" s="82" t="s">
        <v>340</v>
      </c>
      <c r="B12" s="82"/>
      <c r="C12" s="82" t="n">
        <v>2</v>
      </c>
      <c r="D12" s="82" t="s">
        <v>55</v>
      </c>
      <c r="E12" s="82" t="s">
        <v>341</v>
      </c>
      <c r="F12" s="82" t="s">
        <v>89</v>
      </c>
      <c r="G12" s="83" t="s">
        <v>342</v>
      </c>
      <c r="H12" s="76" t="s">
        <v>328</v>
      </c>
      <c r="I12" s="76" t="s">
        <v>328</v>
      </c>
      <c r="J12" s="82" t="s">
        <v>328</v>
      </c>
      <c r="K12" s="82" t="s">
        <v>328</v>
      </c>
      <c r="L12" s="82" t="s">
        <v>328</v>
      </c>
      <c r="M12" s="76" t="s">
        <v>343</v>
      </c>
      <c r="N12" s="84" t="s">
        <v>328</v>
      </c>
      <c r="O12" s="85" t="s">
        <v>328</v>
      </c>
      <c r="P12" s="84" t="s">
        <v>328</v>
      </c>
      <c r="Q12" s="86" t="s">
        <v>329</v>
      </c>
      <c r="R12" s="87"/>
      <c r="S12" s="87"/>
      <c r="T12" s="88" t="s">
        <v>342</v>
      </c>
      <c r="U12" s="89" t="n">
        <v>29441</v>
      </c>
      <c r="V12" s="82"/>
    </row>
    <row r="13" s="28" customFormat="true" ht="39" hidden="false" customHeight="false" outlineLevel="0" collapsed="false">
      <c r="A13" s="90" t="s">
        <v>344</v>
      </c>
      <c r="B13" s="90"/>
      <c r="C13" s="90" t="n">
        <v>3</v>
      </c>
      <c r="D13" s="90" t="s">
        <v>55</v>
      </c>
      <c r="E13" s="90" t="s">
        <v>135</v>
      </c>
      <c r="F13" s="90" t="s">
        <v>345</v>
      </c>
      <c r="G13" s="91" t="s">
        <v>346</v>
      </c>
      <c r="H13" s="76" t="s">
        <v>343</v>
      </c>
      <c r="I13" s="76" t="s">
        <v>328</v>
      </c>
      <c r="J13" s="90" t="s">
        <v>328</v>
      </c>
      <c r="K13" s="90" t="s">
        <v>328</v>
      </c>
      <c r="L13" s="90" t="s">
        <v>328</v>
      </c>
      <c r="M13" s="76" t="s">
        <v>328</v>
      </c>
      <c r="N13" s="92" t="s">
        <v>328</v>
      </c>
      <c r="O13" s="93" t="s">
        <v>328</v>
      </c>
      <c r="P13" s="92" t="s">
        <v>328</v>
      </c>
      <c r="Q13" s="94" t="s">
        <v>329</v>
      </c>
      <c r="R13" s="95" t="s">
        <v>346</v>
      </c>
      <c r="S13" s="96" t="n">
        <v>59754.287763233</v>
      </c>
      <c r="T13" s="97" t="n">
        <v>0</v>
      </c>
      <c r="U13" s="96" t="n">
        <v>0</v>
      </c>
      <c r="V13" s="90"/>
    </row>
    <row r="14" s="28" customFormat="true" ht="26.25" hidden="false" customHeight="false" outlineLevel="0" collapsed="false">
      <c r="A14" s="82" t="s">
        <v>347</v>
      </c>
      <c r="B14" s="82"/>
      <c r="C14" s="82" t="n">
        <v>3</v>
      </c>
      <c r="D14" s="82" t="s">
        <v>55</v>
      </c>
      <c r="E14" s="82" t="s">
        <v>147</v>
      </c>
      <c r="F14" s="82" t="s">
        <v>348</v>
      </c>
      <c r="G14" s="83" t="s">
        <v>349</v>
      </c>
      <c r="H14" s="76" t="s">
        <v>343</v>
      </c>
      <c r="I14" s="76" t="s">
        <v>328</v>
      </c>
      <c r="J14" s="82" t="s">
        <v>328</v>
      </c>
      <c r="K14" s="82" t="s">
        <v>328</v>
      </c>
      <c r="L14" s="82" t="s">
        <v>328</v>
      </c>
      <c r="M14" s="76" t="s">
        <v>328</v>
      </c>
      <c r="N14" s="84" t="s">
        <v>328</v>
      </c>
      <c r="O14" s="85" t="s">
        <v>328</v>
      </c>
      <c r="P14" s="84" t="s">
        <v>328</v>
      </c>
      <c r="Q14" s="86" t="s">
        <v>329</v>
      </c>
      <c r="R14" s="98" t="s">
        <v>349</v>
      </c>
      <c r="S14" s="89" t="n">
        <v>351103.027702681</v>
      </c>
      <c r="T14" s="99" t="n">
        <v>0</v>
      </c>
      <c r="U14" s="89" t="n">
        <v>0</v>
      </c>
      <c r="V14" s="82"/>
    </row>
    <row r="15" s="28" customFormat="true" ht="39" hidden="false" customHeight="false" outlineLevel="0" collapsed="false">
      <c r="A15" s="90" t="s">
        <v>350</v>
      </c>
      <c r="B15" s="90"/>
      <c r="C15" s="90" t="n">
        <v>3</v>
      </c>
      <c r="D15" s="90" t="s">
        <v>97</v>
      </c>
      <c r="E15" s="90" t="s">
        <v>351</v>
      </c>
      <c r="F15" s="90" t="s">
        <v>352</v>
      </c>
      <c r="G15" s="91" t="s">
        <v>353</v>
      </c>
      <c r="H15" s="76" t="s">
        <v>343</v>
      </c>
      <c r="I15" s="76" t="s">
        <v>328</v>
      </c>
      <c r="J15" s="90" t="s">
        <v>328</v>
      </c>
      <c r="K15" s="90" t="s">
        <v>328</v>
      </c>
      <c r="L15" s="90" t="s">
        <v>328</v>
      </c>
      <c r="M15" s="76" t="s">
        <v>328</v>
      </c>
      <c r="N15" s="92" t="s">
        <v>328</v>
      </c>
      <c r="O15" s="93" t="s">
        <v>328</v>
      </c>
      <c r="P15" s="92" t="s">
        <v>328</v>
      </c>
      <c r="Q15" s="94" t="s">
        <v>354</v>
      </c>
      <c r="R15" s="95" t="s">
        <v>353</v>
      </c>
      <c r="S15" s="96" t="n">
        <v>330817.603588513</v>
      </c>
      <c r="T15" s="97" t="n">
        <v>0</v>
      </c>
      <c r="U15" s="96" t="n">
        <v>0</v>
      </c>
      <c r="V15" s="90"/>
    </row>
    <row r="16" s="28" customFormat="true" ht="38.25" hidden="false" customHeight="false" outlineLevel="0" collapsed="false">
      <c r="A16" s="23" t="s">
        <v>355</v>
      </c>
      <c r="B16" s="23"/>
      <c r="C16" s="23" t="n">
        <v>3</v>
      </c>
      <c r="D16" s="23" t="s">
        <v>97</v>
      </c>
      <c r="E16" s="23" t="s">
        <v>356</v>
      </c>
      <c r="F16" s="23" t="s">
        <v>357</v>
      </c>
      <c r="G16" s="75" t="s">
        <v>358</v>
      </c>
      <c r="H16" s="76" t="s">
        <v>343</v>
      </c>
      <c r="I16" s="76" t="s">
        <v>328</v>
      </c>
      <c r="J16" s="23" t="s">
        <v>328</v>
      </c>
      <c r="K16" s="23" t="s">
        <v>328</v>
      </c>
      <c r="L16" s="23" t="s">
        <v>328</v>
      </c>
      <c r="M16" s="76" t="s">
        <v>328</v>
      </c>
      <c r="N16" s="77" t="s">
        <v>328</v>
      </c>
      <c r="O16" s="76" t="s">
        <v>328</v>
      </c>
      <c r="P16" s="77" t="s">
        <v>328</v>
      </c>
      <c r="Q16" s="78" t="s">
        <v>329</v>
      </c>
      <c r="R16" s="80" t="s">
        <v>358</v>
      </c>
      <c r="S16" s="81" t="n">
        <v>170251.135573161</v>
      </c>
      <c r="T16" s="100" t="n">
        <v>0</v>
      </c>
      <c r="U16" s="81" t="n">
        <v>0</v>
      </c>
      <c r="V16" s="23"/>
    </row>
    <row r="17" s="28" customFormat="true" ht="63.75" hidden="false" customHeight="false" outlineLevel="0" collapsed="false">
      <c r="A17" s="23" t="s">
        <v>359</v>
      </c>
      <c r="B17" s="23"/>
      <c r="C17" s="23" t="n">
        <v>3</v>
      </c>
      <c r="D17" s="23" t="s">
        <v>97</v>
      </c>
      <c r="E17" s="23" t="s">
        <v>360</v>
      </c>
      <c r="F17" s="23" t="s">
        <v>361</v>
      </c>
      <c r="G17" s="75" t="s">
        <v>362</v>
      </c>
      <c r="H17" s="76" t="s">
        <v>327</v>
      </c>
      <c r="I17" s="76" t="s">
        <v>328</v>
      </c>
      <c r="J17" s="23" t="s">
        <v>328</v>
      </c>
      <c r="K17" s="23" t="s">
        <v>328</v>
      </c>
      <c r="L17" s="23" t="s">
        <v>328</v>
      </c>
      <c r="M17" s="76" t="s">
        <v>327</v>
      </c>
      <c r="N17" s="77" t="s">
        <v>328</v>
      </c>
      <c r="O17" s="76" t="s">
        <v>328</v>
      </c>
      <c r="P17" s="77" t="s">
        <v>328</v>
      </c>
      <c r="Q17" s="78" t="s">
        <v>329</v>
      </c>
      <c r="R17" s="80" t="s">
        <v>362</v>
      </c>
      <c r="S17" s="81" t="n">
        <v>4010</v>
      </c>
      <c r="T17" s="100" t="n">
        <v>0</v>
      </c>
      <c r="U17" s="81" t="n">
        <v>0</v>
      </c>
      <c r="V17" s="23" t="s">
        <v>363</v>
      </c>
    </row>
    <row r="18" s="28" customFormat="true" ht="26.25" hidden="false" customHeight="false" outlineLevel="0" collapsed="false">
      <c r="A18" s="82" t="s">
        <v>364</v>
      </c>
      <c r="B18" s="82"/>
      <c r="C18" s="82" t="n">
        <v>3</v>
      </c>
      <c r="D18" s="82" t="s">
        <v>97</v>
      </c>
      <c r="E18" s="82" t="s">
        <v>365</v>
      </c>
      <c r="F18" s="82" t="s">
        <v>366</v>
      </c>
      <c r="G18" s="83" t="s">
        <v>367</v>
      </c>
      <c r="H18" s="76" t="s">
        <v>328</v>
      </c>
      <c r="I18" s="76" t="s">
        <v>328</v>
      </c>
      <c r="J18" s="82" t="s">
        <v>328</v>
      </c>
      <c r="K18" s="82" t="s">
        <v>328</v>
      </c>
      <c r="L18" s="82" t="s">
        <v>328</v>
      </c>
      <c r="M18" s="76" t="s">
        <v>343</v>
      </c>
      <c r="N18" s="84" t="s">
        <v>328</v>
      </c>
      <c r="O18" s="85" t="s">
        <v>328</v>
      </c>
      <c r="P18" s="84" t="s">
        <v>328</v>
      </c>
      <c r="Q18" s="86" t="s">
        <v>329</v>
      </c>
      <c r="R18" s="98" t="s">
        <v>367</v>
      </c>
      <c r="S18" s="89" t="n">
        <v>40541</v>
      </c>
      <c r="T18" s="99" t="n">
        <v>0</v>
      </c>
      <c r="U18" s="89" t="n">
        <v>0</v>
      </c>
      <c r="V18" s="82"/>
    </row>
    <row r="19" s="28" customFormat="true" ht="39.75" hidden="false" customHeight="false" outlineLevel="0" collapsed="false">
      <c r="A19" s="101" t="s">
        <v>368</v>
      </c>
      <c r="B19" s="101"/>
      <c r="C19" s="101" t="n">
        <v>3</v>
      </c>
      <c r="D19" s="101" t="s">
        <v>271</v>
      </c>
      <c r="E19" s="101" t="s">
        <v>369</v>
      </c>
      <c r="F19" s="101" t="s">
        <v>370</v>
      </c>
      <c r="G19" s="102" t="s">
        <v>371</v>
      </c>
      <c r="H19" s="76" t="s">
        <v>343</v>
      </c>
      <c r="I19" s="76" t="s">
        <v>343</v>
      </c>
      <c r="J19" s="101" t="s">
        <v>328</v>
      </c>
      <c r="K19" s="101" t="s">
        <v>328</v>
      </c>
      <c r="L19" s="101" t="s">
        <v>328</v>
      </c>
      <c r="M19" s="101" t="s">
        <v>328</v>
      </c>
      <c r="N19" s="103" t="s">
        <v>328</v>
      </c>
      <c r="O19" s="104" t="s">
        <v>328</v>
      </c>
      <c r="P19" s="103" t="s">
        <v>328</v>
      </c>
      <c r="Q19" s="105" t="s">
        <v>329</v>
      </c>
      <c r="R19" s="106" t="s">
        <v>371</v>
      </c>
      <c r="S19" s="107" t="n">
        <v>4662</v>
      </c>
      <c r="T19" s="108" t="n">
        <v>0</v>
      </c>
      <c r="U19" s="107" t="n">
        <v>0</v>
      </c>
      <c r="V19" s="101" t="s">
        <v>372</v>
      </c>
    </row>
    <row r="20" s="28" customFormat="true" ht="51.75" hidden="false" customHeight="false" outlineLevel="0" collapsed="false">
      <c r="A20" s="90" t="s">
        <v>373</v>
      </c>
      <c r="B20" s="90"/>
      <c r="C20" s="90" t="n">
        <v>4</v>
      </c>
      <c r="D20" s="90" t="s">
        <v>55</v>
      </c>
      <c r="E20" s="90" t="s">
        <v>374</v>
      </c>
      <c r="F20" s="90" t="s">
        <v>375</v>
      </c>
      <c r="G20" s="91" t="s">
        <v>376</v>
      </c>
      <c r="H20" s="76" t="s">
        <v>343</v>
      </c>
      <c r="I20" s="76" t="s">
        <v>328</v>
      </c>
      <c r="J20" s="90" t="s">
        <v>328</v>
      </c>
      <c r="K20" s="90" t="s">
        <v>328</v>
      </c>
      <c r="L20" s="90" t="s">
        <v>328</v>
      </c>
      <c r="M20" s="90" t="s">
        <v>328</v>
      </c>
      <c r="N20" s="92" t="s">
        <v>328</v>
      </c>
      <c r="O20" s="93" t="s">
        <v>328</v>
      </c>
      <c r="P20" s="92" t="s">
        <v>328</v>
      </c>
      <c r="Q20" s="94" t="s">
        <v>329</v>
      </c>
      <c r="R20" s="95" t="s">
        <v>377</v>
      </c>
      <c r="S20" s="96" t="n">
        <v>1928</v>
      </c>
      <c r="T20" s="97" t="n">
        <v>0</v>
      </c>
      <c r="U20" s="96" t="n">
        <v>0</v>
      </c>
      <c r="V20" s="90" t="s">
        <v>378</v>
      </c>
    </row>
    <row r="21" s="28" customFormat="true" ht="38.25" hidden="false" customHeight="false" outlineLevel="0" collapsed="false">
      <c r="A21" s="23" t="s">
        <v>379</v>
      </c>
      <c r="B21" s="23"/>
      <c r="C21" s="23" t="n">
        <v>4</v>
      </c>
      <c r="D21" s="23" t="s">
        <v>55</v>
      </c>
      <c r="E21" s="23" t="s">
        <v>380</v>
      </c>
      <c r="F21" s="23" t="s">
        <v>381</v>
      </c>
      <c r="G21" s="75" t="s">
        <v>377</v>
      </c>
      <c r="H21" s="76" t="s">
        <v>343</v>
      </c>
      <c r="I21" s="76" t="s">
        <v>328</v>
      </c>
      <c r="J21" s="23" t="s">
        <v>328</v>
      </c>
      <c r="K21" s="23" t="s">
        <v>328</v>
      </c>
      <c r="L21" s="23" t="s">
        <v>328</v>
      </c>
      <c r="M21" s="23" t="s">
        <v>328</v>
      </c>
      <c r="N21" s="77" t="s">
        <v>328</v>
      </c>
      <c r="O21" s="76" t="s">
        <v>328</v>
      </c>
      <c r="P21" s="77" t="s">
        <v>328</v>
      </c>
      <c r="Q21" s="78" t="s">
        <v>329</v>
      </c>
      <c r="R21" s="80" t="s">
        <v>377</v>
      </c>
      <c r="S21" s="81" t="n">
        <v>6276</v>
      </c>
      <c r="T21" s="100" t="n">
        <v>0</v>
      </c>
      <c r="U21" s="81" t="n">
        <v>0</v>
      </c>
      <c r="V21" s="23" t="s">
        <v>378</v>
      </c>
    </row>
    <row r="22" s="28" customFormat="true" ht="51" hidden="false" customHeight="false" outlineLevel="0" collapsed="false">
      <c r="A22" s="23" t="s">
        <v>382</v>
      </c>
      <c r="B22" s="23"/>
      <c r="C22" s="23" t="n">
        <v>4</v>
      </c>
      <c r="D22" s="23" t="s">
        <v>55</v>
      </c>
      <c r="E22" s="23" t="s">
        <v>135</v>
      </c>
      <c r="F22" s="23" t="s">
        <v>383</v>
      </c>
      <c r="G22" s="75" t="s">
        <v>376</v>
      </c>
      <c r="H22" s="76" t="s">
        <v>343</v>
      </c>
      <c r="I22" s="76" t="s">
        <v>328</v>
      </c>
      <c r="J22" s="23" t="s">
        <v>328</v>
      </c>
      <c r="K22" s="23" t="s">
        <v>328</v>
      </c>
      <c r="L22" s="23" t="s">
        <v>328</v>
      </c>
      <c r="M22" s="23" t="s">
        <v>328</v>
      </c>
      <c r="N22" s="77" t="s">
        <v>328</v>
      </c>
      <c r="O22" s="76" t="s">
        <v>328</v>
      </c>
      <c r="P22" s="77" t="s">
        <v>328</v>
      </c>
      <c r="Q22" s="78" t="s">
        <v>329</v>
      </c>
      <c r="R22" s="80" t="s">
        <v>376</v>
      </c>
      <c r="S22" s="81" t="n">
        <v>13241.712236767</v>
      </c>
      <c r="T22" s="100" t="n">
        <v>0</v>
      </c>
      <c r="U22" s="81" t="n">
        <v>0</v>
      </c>
      <c r="V22" s="23"/>
    </row>
    <row r="23" s="109" customFormat="true" ht="38.25" hidden="false" customHeight="false" outlineLevel="0" collapsed="false">
      <c r="A23" s="23" t="s">
        <v>384</v>
      </c>
      <c r="B23" s="23"/>
      <c r="C23" s="23" t="n">
        <v>4</v>
      </c>
      <c r="D23" s="23" t="s">
        <v>55</v>
      </c>
      <c r="E23" s="23" t="s">
        <v>385</v>
      </c>
      <c r="F23" s="23" t="s">
        <v>386</v>
      </c>
      <c r="G23" s="75" t="s">
        <v>377</v>
      </c>
      <c r="H23" s="76" t="s">
        <v>343</v>
      </c>
      <c r="I23" s="76" t="s">
        <v>328</v>
      </c>
      <c r="J23" s="23" t="s">
        <v>328</v>
      </c>
      <c r="K23" s="23" t="s">
        <v>328</v>
      </c>
      <c r="L23" s="23" t="s">
        <v>328</v>
      </c>
      <c r="M23" s="23" t="s">
        <v>328</v>
      </c>
      <c r="N23" s="77" t="s">
        <v>328</v>
      </c>
      <c r="O23" s="76" t="s">
        <v>328</v>
      </c>
      <c r="P23" s="77" t="s">
        <v>328</v>
      </c>
      <c r="Q23" s="78" t="s">
        <v>329</v>
      </c>
      <c r="R23" s="80" t="s">
        <v>377</v>
      </c>
      <c r="S23" s="81"/>
      <c r="T23" s="100" t="n">
        <v>0</v>
      </c>
      <c r="U23" s="81" t="n">
        <v>0</v>
      </c>
      <c r="V23" s="23" t="s">
        <v>387</v>
      </c>
    </row>
    <row r="24" s="28" customFormat="true" ht="51" hidden="false" customHeight="false" outlineLevel="0" collapsed="false">
      <c r="A24" s="23" t="s">
        <v>388</v>
      </c>
      <c r="B24" s="23"/>
      <c r="C24" s="23" t="n">
        <v>4</v>
      </c>
      <c r="D24" s="23" t="s">
        <v>55</v>
      </c>
      <c r="E24" s="23" t="s">
        <v>389</v>
      </c>
      <c r="F24" s="23" t="s">
        <v>390</v>
      </c>
      <c r="G24" s="75" t="s">
        <v>391</v>
      </c>
      <c r="H24" s="76" t="s">
        <v>343</v>
      </c>
      <c r="I24" s="76" t="s">
        <v>328</v>
      </c>
      <c r="J24" s="23" t="s">
        <v>328</v>
      </c>
      <c r="K24" s="23" t="s">
        <v>328</v>
      </c>
      <c r="L24" s="23" t="s">
        <v>328</v>
      </c>
      <c r="M24" s="23" t="s">
        <v>328</v>
      </c>
      <c r="N24" s="77" t="s">
        <v>328</v>
      </c>
      <c r="O24" s="76" t="s">
        <v>328</v>
      </c>
      <c r="P24" s="77" t="s">
        <v>328</v>
      </c>
      <c r="Q24" s="78" t="s">
        <v>329</v>
      </c>
      <c r="R24" s="80" t="s">
        <v>391</v>
      </c>
      <c r="S24" s="81" t="n">
        <v>9867</v>
      </c>
      <c r="T24" s="100" t="n">
        <v>0</v>
      </c>
      <c r="U24" s="81" t="n">
        <v>0</v>
      </c>
      <c r="V24" s="23"/>
    </row>
    <row r="25" s="28" customFormat="true" ht="102" hidden="false" customHeight="false" outlineLevel="0" collapsed="false">
      <c r="A25" s="23" t="s">
        <v>392</v>
      </c>
      <c r="B25" s="23"/>
      <c r="C25" s="23" t="n">
        <v>4</v>
      </c>
      <c r="D25" s="23" t="s">
        <v>55</v>
      </c>
      <c r="E25" s="23" t="s">
        <v>393</v>
      </c>
      <c r="F25" s="23" t="s">
        <v>178</v>
      </c>
      <c r="G25" s="75" t="s">
        <v>394</v>
      </c>
      <c r="H25" s="76" t="s">
        <v>343</v>
      </c>
      <c r="I25" s="76" t="s">
        <v>328</v>
      </c>
      <c r="J25" s="23" t="s">
        <v>328</v>
      </c>
      <c r="K25" s="23" t="s">
        <v>328</v>
      </c>
      <c r="L25" s="23" t="s">
        <v>328</v>
      </c>
      <c r="M25" s="23" t="s">
        <v>328</v>
      </c>
      <c r="N25" s="77" t="s">
        <v>328</v>
      </c>
      <c r="O25" s="76" t="s">
        <v>328</v>
      </c>
      <c r="P25" s="77" t="s">
        <v>328</v>
      </c>
      <c r="Q25" s="78" t="s">
        <v>329</v>
      </c>
      <c r="R25" s="80" t="s">
        <v>394</v>
      </c>
      <c r="S25" s="81" t="n">
        <v>11739.8367241582</v>
      </c>
      <c r="T25" s="100" t="n">
        <v>0</v>
      </c>
      <c r="U25" s="81" t="n">
        <v>0</v>
      </c>
      <c r="V25" s="23"/>
    </row>
    <row r="26" s="28" customFormat="true" ht="77.25" hidden="false" customHeight="false" outlineLevel="0" collapsed="false">
      <c r="A26" s="82" t="s">
        <v>395</v>
      </c>
      <c r="B26" s="82"/>
      <c r="C26" s="82" t="n">
        <v>4</v>
      </c>
      <c r="D26" s="82" t="s">
        <v>55</v>
      </c>
      <c r="E26" s="82" t="s">
        <v>396</v>
      </c>
      <c r="F26" s="82" t="s">
        <v>183</v>
      </c>
      <c r="G26" s="83" t="s">
        <v>397</v>
      </c>
      <c r="H26" s="76" t="s">
        <v>343</v>
      </c>
      <c r="I26" s="76" t="s">
        <v>328</v>
      </c>
      <c r="J26" s="82" t="s">
        <v>328</v>
      </c>
      <c r="K26" s="82" t="s">
        <v>328</v>
      </c>
      <c r="L26" s="82" t="s">
        <v>328</v>
      </c>
      <c r="M26" s="82" t="s">
        <v>328</v>
      </c>
      <c r="N26" s="84" t="s">
        <v>328</v>
      </c>
      <c r="O26" s="85" t="s">
        <v>328</v>
      </c>
      <c r="P26" s="84" t="s">
        <v>328</v>
      </c>
      <c r="Q26" s="86" t="s">
        <v>354</v>
      </c>
      <c r="R26" s="98" t="s">
        <v>397</v>
      </c>
      <c r="S26" s="89" t="n">
        <v>70989.6801595699</v>
      </c>
      <c r="T26" s="99" t="n">
        <v>0</v>
      </c>
      <c r="U26" s="89" t="n">
        <v>0</v>
      </c>
      <c r="V26" s="82"/>
    </row>
    <row r="27" s="28" customFormat="true" ht="39.75" hidden="false" customHeight="false" outlineLevel="0" collapsed="false">
      <c r="A27" s="101" t="s">
        <v>398</v>
      </c>
      <c r="B27" s="101"/>
      <c r="C27" s="101" t="n">
        <v>4</v>
      </c>
      <c r="D27" s="101" t="s">
        <v>97</v>
      </c>
      <c r="E27" s="101" t="s">
        <v>399</v>
      </c>
      <c r="F27" s="101" t="s">
        <v>400</v>
      </c>
      <c r="G27" s="102" t="s">
        <v>401</v>
      </c>
      <c r="H27" s="76" t="s">
        <v>343</v>
      </c>
      <c r="I27" s="76" t="s">
        <v>328</v>
      </c>
      <c r="J27" s="101" t="s">
        <v>328</v>
      </c>
      <c r="K27" s="101" t="s">
        <v>328</v>
      </c>
      <c r="L27" s="101" t="s">
        <v>328</v>
      </c>
      <c r="M27" s="101" t="s">
        <v>328</v>
      </c>
      <c r="N27" s="103" t="s">
        <v>328</v>
      </c>
      <c r="O27" s="104" t="s">
        <v>328</v>
      </c>
      <c r="P27" s="103" t="s">
        <v>328</v>
      </c>
      <c r="Q27" s="105" t="s">
        <v>354</v>
      </c>
      <c r="R27" s="106" t="s">
        <v>401</v>
      </c>
      <c r="S27" s="107" t="n">
        <v>53044.7162519173</v>
      </c>
      <c r="T27" s="108" t="n">
        <v>0</v>
      </c>
      <c r="U27" s="107" t="n">
        <v>0</v>
      </c>
      <c r="V27" s="101"/>
    </row>
    <row r="28" s="28" customFormat="true" ht="39" hidden="false" customHeight="false" outlineLevel="0" collapsed="false">
      <c r="A28" s="90" t="s">
        <v>402</v>
      </c>
      <c r="B28" s="90"/>
      <c r="C28" s="90" t="n">
        <v>5</v>
      </c>
      <c r="D28" s="90" t="s">
        <v>97</v>
      </c>
      <c r="E28" s="90" t="s">
        <v>403</v>
      </c>
      <c r="F28" s="90" t="s">
        <v>404</v>
      </c>
      <c r="G28" s="91" t="s">
        <v>405</v>
      </c>
      <c r="H28" s="76" t="s">
        <v>343</v>
      </c>
      <c r="I28" s="76" t="s">
        <v>328</v>
      </c>
      <c r="J28" s="90" t="s">
        <v>328</v>
      </c>
      <c r="K28" s="90" t="s">
        <v>328</v>
      </c>
      <c r="L28" s="90" t="s">
        <v>328</v>
      </c>
      <c r="M28" s="90" t="s">
        <v>328</v>
      </c>
      <c r="N28" s="92" t="s">
        <v>328</v>
      </c>
      <c r="O28" s="93" t="s">
        <v>328</v>
      </c>
      <c r="P28" s="92" t="s">
        <v>328</v>
      </c>
      <c r="Q28" s="94" t="s">
        <v>329</v>
      </c>
      <c r="R28" s="95" t="s">
        <v>262</v>
      </c>
      <c r="S28" s="96" t="s">
        <v>262</v>
      </c>
      <c r="T28" s="95" t="s">
        <v>405</v>
      </c>
      <c r="U28" s="96" t="s">
        <v>406</v>
      </c>
      <c r="V28" s="90" t="s">
        <v>407</v>
      </c>
    </row>
    <row r="29" s="28" customFormat="true" ht="38.25" hidden="false" customHeight="false" outlineLevel="0" collapsed="false">
      <c r="A29" s="23" t="s">
        <v>408</v>
      </c>
      <c r="B29" s="23"/>
      <c r="C29" s="23" t="n">
        <v>5</v>
      </c>
      <c r="D29" s="23" t="s">
        <v>97</v>
      </c>
      <c r="E29" s="23" t="s">
        <v>409</v>
      </c>
      <c r="F29" s="23" t="s">
        <v>410</v>
      </c>
      <c r="G29" s="75" t="s">
        <v>411</v>
      </c>
      <c r="H29" s="76" t="s">
        <v>343</v>
      </c>
      <c r="I29" s="76" t="s">
        <v>343</v>
      </c>
      <c r="J29" s="23" t="s">
        <v>328</v>
      </c>
      <c r="K29" s="23" t="s">
        <v>328</v>
      </c>
      <c r="L29" s="23" t="s">
        <v>328</v>
      </c>
      <c r="M29" s="23" t="s">
        <v>328</v>
      </c>
      <c r="N29" s="77" t="s">
        <v>328</v>
      </c>
      <c r="O29" s="76" t="s">
        <v>328</v>
      </c>
      <c r="P29" s="77" t="s">
        <v>328</v>
      </c>
      <c r="Q29" s="78" t="s">
        <v>329</v>
      </c>
      <c r="R29" s="80" t="s">
        <v>411</v>
      </c>
      <c r="S29" s="81" t="n">
        <v>8249</v>
      </c>
      <c r="T29" s="100" t="n">
        <v>0</v>
      </c>
      <c r="U29" s="81" t="n">
        <v>0</v>
      </c>
      <c r="V29" s="23"/>
    </row>
    <row r="30" s="28" customFormat="true" ht="63.75" hidden="false" customHeight="false" outlineLevel="0" collapsed="false">
      <c r="A30" s="23" t="s">
        <v>412</v>
      </c>
      <c r="B30" s="23"/>
      <c r="C30" s="23" t="n">
        <v>5</v>
      </c>
      <c r="D30" s="23" t="s">
        <v>97</v>
      </c>
      <c r="E30" s="23" t="s">
        <v>413</v>
      </c>
      <c r="F30" s="23" t="s">
        <v>414</v>
      </c>
      <c r="G30" s="75" t="s">
        <v>415</v>
      </c>
      <c r="H30" s="76" t="s">
        <v>343</v>
      </c>
      <c r="I30" s="76" t="s">
        <v>328</v>
      </c>
      <c r="J30" s="23" t="s">
        <v>328</v>
      </c>
      <c r="K30" s="23" t="s">
        <v>328</v>
      </c>
      <c r="L30" s="23" t="s">
        <v>328</v>
      </c>
      <c r="M30" s="23" t="s">
        <v>328</v>
      </c>
      <c r="N30" s="77" t="s">
        <v>328</v>
      </c>
      <c r="O30" s="76" t="s">
        <v>328</v>
      </c>
      <c r="P30" s="77" t="s">
        <v>328</v>
      </c>
      <c r="Q30" s="78" t="s">
        <v>329</v>
      </c>
      <c r="R30" s="80" t="s">
        <v>415</v>
      </c>
      <c r="S30" s="81" t="n">
        <v>35429</v>
      </c>
      <c r="T30" s="100" t="n">
        <v>0</v>
      </c>
      <c r="U30" s="81" t="n">
        <v>0</v>
      </c>
      <c r="V30" s="23"/>
    </row>
    <row r="31" s="28" customFormat="true" ht="38.25" hidden="false" customHeight="false" outlineLevel="0" collapsed="false">
      <c r="A31" s="23" t="s">
        <v>416</v>
      </c>
      <c r="B31" s="23"/>
      <c r="C31" s="23" t="n">
        <v>5</v>
      </c>
      <c r="D31" s="23" t="s">
        <v>97</v>
      </c>
      <c r="E31" s="23" t="s">
        <v>417</v>
      </c>
      <c r="F31" s="23" t="s">
        <v>418</v>
      </c>
      <c r="G31" s="75" t="s">
        <v>419</v>
      </c>
      <c r="H31" s="76" t="s">
        <v>343</v>
      </c>
      <c r="I31" s="76" t="s">
        <v>328</v>
      </c>
      <c r="J31" s="23" t="s">
        <v>328</v>
      </c>
      <c r="K31" s="23" t="s">
        <v>328</v>
      </c>
      <c r="L31" s="23" t="s">
        <v>328</v>
      </c>
      <c r="M31" s="23" t="s">
        <v>328</v>
      </c>
      <c r="N31" s="77" t="s">
        <v>328</v>
      </c>
      <c r="O31" s="76" t="s">
        <v>328</v>
      </c>
      <c r="P31" s="77" t="s">
        <v>328</v>
      </c>
      <c r="Q31" s="78" t="s">
        <v>354</v>
      </c>
      <c r="R31" s="80" t="s">
        <v>419</v>
      </c>
      <c r="S31" s="81" t="n">
        <v>50398</v>
      </c>
      <c r="T31" s="100" t="n">
        <v>0</v>
      </c>
      <c r="U31" s="81" t="n">
        <v>0</v>
      </c>
      <c r="V31" s="23"/>
    </row>
    <row r="32" s="28" customFormat="true" ht="38.25" hidden="false" customHeight="false" outlineLevel="0" collapsed="false">
      <c r="A32" s="23" t="s">
        <v>420</v>
      </c>
      <c r="B32" s="23"/>
      <c r="C32" s="23" t="n">
        <v>5</v>
      </c>
      <c r="D32" s="23" t="s">
        <v>97</v>
      </c>
      <c r="E32" s="23" t="s">
        <v>421</v>
      </c>
      <c r="F32" s="23" t="s">
        <v>422</v>
      </c>
      <c r="G32" s="75" t="s">
        <v>419</v>
      </c>
      <c r="H32" s="76" t="s">
        <v>343</v>
      </c>
      <c r="I32" s="76" t="s">
        <v>328</v>
      </c>
      <c r="J32" s="23" t="s">
        <v>328</v>
      </c>
      <c r="K32" s="23" t="s">
        <v>328</v>
      </c>
      <c r="L32" s="23" t="s">
        <v>328</v>
      </c>
      <c r="M32" s="23" t="s">
        <v>328</v>
      </c>
      <c r="N32" s="77" t="s">
        <v>328</v>
      </c>
      <c r="O32" s="76" t="s">
        <v>328</v>
      </c>
      <c r="P32" s="77" t="s">
        <v>328</v>
      </c>
      <c r="Q32" s="78" t="s">
        <v>329</v>
      </c>
      <c r="R32" s="80" t="s">
        <v>419</v>
      </c>
      <c r="S32" s="81"/>
      <c r="T32" s="100" t="n">
        <v>0</v>
      </c>
      <c r="U32" s="81" t="n">
        <v>0</v>
      </c>
      <c r="V32" s="23"/>
    </row>
    <row r="33" s="28" customFormat="true" ht="39" hidden="false" customHeight="false" outlineLevel="0" collapsed="false">
      <c r="A33" s="82" t="s">
        <v>423</v>
      </c>
      <c r="B33" s="82"/>
      <c r="C33" s="82" t="n">
        <v>5</v>
      </c>
      <c r="D33" s="82" t="s">
        <v>97</v>
      </c>
      <c r="E33" s="82" t="s">
        <v>424</v>
      </c>
      <c r="F33" s="82" t="s">
        <v>425</v>
      </c>
      <c r="G33" s="83" t="s">
        <v>426</v>
      </c>
      <c r="H33" s="76" t="s">
        <v>343</v>
      </c>
      <c r="I33" s="76" t="s">
        <v>328</v>
      </c>
      <c r="J33" s="82" t="s">
        <v>328</v>
      </c>
      <c r="K33" s="82" t="s">
        <v>328</v>
      </c>
      <c r="L33" s="82" t="s">
        <v>328</v>
      </c>
      <c r="M33" s="82" t="s">
        <v>328</v>
      </c>
      <c r="N33" s="84" t="s">
        <v>328</v>
      </c>
      <c r="O33" s="85" t="s">
        <v>328</v>
      </c>
      <c r="P33" s="84" t="s">
        <v>328</v>
      </c>
      <c r="Q33" s="86" t="s">
        <v>329</v>
      </c>
      <c r="R33" s="98" t="s">
        <v>426</v>
      </c>
      <c r="S33" s="89" t="n">
        <v>3346</v>
      </c>
      <c r="T33" s="99" t="n">
        <v>0</v>
      </c>
      <c r="U33" s="89" t="n">
        <v>0</v>
      </c>
      <c r="V33" s="82" t="s">
        <v>427</v>
      </c>
    </row>
    <row r="34" s="110" customFormat="true" ht="26.25" hidden="false" customHeight="false" outlineLevel="0" collapsed="false">
      <c r="A34" s="90" t="s">
        <v>428</v>
      </c>
      <c r="B34" s="90"/>
      <c r="C34" s="90" t="n">
        <v>5</v>
      </c>
      <c r="D34" s="90" t="s">
        <v>55</v>
      </c>
      <c r="E34" s="90" t="s">
        <v>231</v>
      </c>
      <c r="F34" s="90"/>
      <c r="G34" s="91" t="s">
        <v>429</v>
      </c>
      <c r="H34" s="76" t="s">
        <v>343</v>
      </c>
      <c r="I34" s="76" t="s">
        <v>343</v>
      </c>
      <c r="J34" s="90" t="s">
        <v>328</v>
      </c>
      <c r="K34" s="90" t="s">
        <v>328</v>
      </c>
      <c r="L34" s="90" t="s">
        <v>328</v>
      </c>
      <c r="M34" s="90" t="s">
        <v>328</v>
      </c>
      <c r="N34" s="92" t="s">
        <v>328</v>
      </c>
      <c r="O34" s="93" t="s">
        <v>328</v>
      </c>
      <c r="P34" s="92" t="s">
        <v>328</v>
      </c>
      <c r="Q34" s="94" t="s">
        <v>329</v>
      </c>
      <c r="R34" s="95" t="s">
        <v>429</v>
      </c>
      <c r="S34" s="96" t="n">
        <v>74605</v>
      </c>
      <c r="T34" s="97" t="n">
        <v>0</v>
      </c>
      <c r="U34" s="96" t="n">
        <v>0</v>
      </c>
      <c r="V34" s="90"/>
    </row>
    <row r="35" s="110" customFormat="true" ht="25.5" hidden="false" customHeight="false" outlineLevel="0" collapsed="false">
      <c r="A35" s="23" t="s">
        <v>430</v>
      </c>
      <c r="B35" s="23"/>
      <c r="C35" s="23" t="n">
        <v>5</v>
      </c>
      <c r="D35" s="23" t="s">
        <v>55</v>
      </c>
      <c r="E35" s="23" t="s">
        <v>249</v>
      </c>
      <c r="F35" s="23"/>
      <c r="G35" s="75" t="s">
        <v>431</v>
      </c>
      <c r="H35" s="76" t="s">
        <v>343</v>
      </c>
      <c r="I35" s="76" t="s">
        <v>343</v>
      </c>
      <c r="J35" s="23" t="s">
        <v>328</v>
      </c>
      <c r="K35" s="23" t="s">
        <v>328</v>
      </c>
      <c r="L35" s="23" t="s">
        <v>328</v>
      </c>
      <c r="M35" s="23" t="s">
        <v>328</v>
      </c>
      <c r="N35" s="77" t="s">
        <v>328</v>
      </c>
      <c r="O35" s="76" t="s">
        <v>328</v>
      </c>
      <c r="P35" s="77" t="s">
        <v>328</v>
      </c>
      <c r="Q35" s="78" t="s">
        <v>329</v>
      </c>
      <c r="R35" s="80" t="s">
        <v>431</v>
      </c>
      <c r="S35" s="81" t="n">
        <v>111834</v>
      </c>
      <c r="T35" s="100" t="n">
        <v>0</v>
      </c>
      <c r="U35" s="81" t="n">
        <v>0</v>
      </c>
      <c r="V35" s="23"/>
    </row>
    <row r="36" s="110" customFormat="true" ht="25.5" hidden="false" customHeight="false" outlineLevel="0" collapsed="false">
      <c r="A36" s="23" t="s">
        <v>432</v>
      </c>
      <c r="B36" s="23"/>
      <c r="C36" s="23" t="n">
        <v>5</v>
      </c>
      <c r="D36" s="23" t="s">
        <v>55</v>
      </c>
      <c r="E36" s="23" t="s">
        <v>433</v>
      </c>
      <c r="F36" s="23"/>
      <c r="G36" s="75" t="s">
        <v>431</v>
      </c>
      <c r="H36" s="76" t="s">
        <v>343</v>
      </c>
      <c r="I36" s="76" t="s">
        <v>343</v>
      </c>
      <c r="J36" s="23" t="s">
        <v>328</v>
      </c>
      <c r="K36" s="23" t="s">
        <v>328</v>
      </c>
      <c r="L36" s="23" t="s">
        <v>328</v>
      </c>
      <c r="M36" s="111" t="s">
        <v>328</v>
      </c>
      <c r="N36" s="112" t="s">
        <v>328</v>
      </c>
      <c r="O36" s="76" t="s">
        <v>328</v>
      </c>
      <c r="P36" s="77" t="s">
        <v>328</v>
      </c>
      <c r="Q36" s="78" t="s">
        <v>329</v>
      </c>
      <c r="R36" s="80" t="s">
        <v>431</v>
      </c>
      <c r="S36" s="81" t="n">
        <v>32579</v>
      </c>
      <c r="T36" s="100" t="n">
        <v>0</v>
      </c>
      <c r="U36" s="81" t="n">
        <v>0</v>
      </c>
      <c r="V36" s="23"/>
    </row>
    <row r="37" s="110" customFormat="true" ht="25.5" hidden="false" customHeight="false" outlineLevel="0" collapsed="false">
      <c r="A37" s="23" t="s">
        <v>434</v>
      </c>
      <c r="B37" s="23"/>
      <c r="C37" s="23" t="n">
        <v>5</v>
      </c>
      <c r="D37" s="23" t="s">
        <v>55</v>
      </c>
      <c r="E37" s="23" t="s">
        <v>435</v>
      </c>
      <c r="F37" s="23" t="s">
        <v>435</v>
      </c>
      <c r="G37" s="75" t="s">
        <v>436</v>
      </c>
      <c r="H37" s="76" t="s">
        <v>343</v>
      </c>
      <c r="I37" s="76" t="s">
        <v>343</v>
      </c>
      <c r="J37" s="23" t="s">
        <v>328</v>
      </c>
      <c r="K37" s="23" t="s">
        <v>328</v>
      </c>
      <c r="L37" s="23" t="s">
        <v>328</v>
      </c>
      <c r="M37" s="111" t="s">
        <v>328</v>
      </c>
      <c r="N37" s="112" t="s">
        <v>328</v>
      </c>
      <c r="O37" s="76" t="s">
        <v>328</v>
      </c>
      <c r="P37" s="77" t="s">
        <v>328</v>
      </c>
      <c r="Q37" s="78" t="s">
        <v>329</v>
      </c>
      <c r="R37" s="80" t="s">
        <v>436</v>
      </c>
      <c r="S37" s="81" t="n">
        <v>39723</v>
      </c>
      <c r="T37" s="100" t="n">
        <v>0</v>
      </c>
      <c r="U37" s="81" t="n">
        <v>0</v>
      </c>
      <c r="V37" s="23"/>
    </row>
    <row r="38" s="110" customFormat="true" ht="26.25" hidden="false" customHeight="false" outlineLevel="0" collapsed="false">
      <c r="A38" s="82" t="s">
        <v>437</v>
      </c>
      <c r="B38" s="82"/>
      <c r="C38" s="82" t="n">
        <v>5</v>
      </c>
      <c r="D38" s="82" t="s">
        <v>55</v>
      </c>
      <c r="E38" s="82" t="s">
        <v>438</v>
      </c>
      <c r="F38" s="82" t="s">
        <v>438</v>
      </c>
      <c r="G38" s="83" t="s">
        <v>436</v>
      </c>
      <c r="H38" s="76" t="s">
        <v>343</v>
      </c>
      <c r="I38" s="76" t="s">
        <v>343</v>
      </c>
      <c r="J38" s="82" t="s">
        <v>328</v>
      </c>
      <c r="K38" s="82" t="s">
        <v>328</v>
      </c>
      <c r="L38" s="82" t="s">
        <v>328</v>
      </c>
      <c r="M38" s="82" t="s">
        <v>328</v>
      </c>
      <c r="N38" s="84" t="s">
        <v>328</v>
      </c>
      <c r="O38" s="85" t="s">
        <v>328</v>
      </c>
      <c r="P38" s="84" t="s">
        <v>328</v>
      </c>
      <c r="Q38" s="86" t="s">
        <v>329</v>
      </c>
      <c r="R38" s="98" t="s">
        <v>436</v>
      </c>
      <c r="S38" s="89" t="n">
        <v>17184</v>
      </c>
      <c r="T38" s="99" t="n">
        <v>0</v>
      </c>
      <c r="U38" s="89" t="n">
        <v>0</v>
      </c>
      <c r="V38" s="82"/>
    </row>
    <row r="39" s="110" customFormat="true" ht="27" hidden="false" customHeight="false" outlineLevel="0" collapsed="false">
      <c r="A39" s="90" t="s">
        <v>439</v>
      </c>
      <c r="B39" s="90"/>
      <c r="C39" s="90" t="n">
        <v>6</v>
      </c>
      <c r="D39" s="90"/>
      <c r="E39" s="90" t="s">
        <v>258</v>
      </c>
      <c r="F39" s="90" t="s">
        <v>440</v>
      </c>
      <c r="G39" s="113" t="s">
        <v>441</v>
      </c>
      <c r="H39" s="76" t="s">
        <v>343</v>
      </c>
      <c r="I39" s="76" t="s">
        <v>343</v>
      </c>
      <c r="J39" s="114" t="s">
        <v>328</v>
      </c>
      <c r="K39" s="114" t="s">
        <v>328</v>
      </c>
      <c r="L39" s="114" t="s">
        <v>328</v>
      </c>
      <c r="M39" s="114" t="s">
        <v>328</v>
      </c>
      <c r="N39" s="115" t="s">
        <v>328</v>
      </c>
      <c r="O39" s="116" t="s">
        <v>328</v>
      </c>
      <c r="P39" s="115" t="s">
        <v>328</v>
      </c>
      <c r="Q39" s="94" t="s">
        <v>329</v>
      </c>
      <c r="R39" s="95" t="s">
        <v>431</v>
      </c>
      <c r="S39" s="96" t="n">
        <v>25190</v>
      </c>
      <c r="T39" s="97" t="n">
        <v>0</v>
      </c>
      <c r="U39" s="96" t="n">
        <v>0</v>
      </c>
      <c r="V39" s="90"/>
    </row>
    <row r="40" s="110" customFormat="true" ht="12.75" hidden="false" customHeight="false" outlineLevel="0" collapsed="false">
      <c r="A40" s="117"/>
      <c r="B40" s="118"/>
      <c r="C40" s="118"/>
      <c r="D40" s="118"/>
      <c r="E40" s="117"/>
      <c r="F40" s="117"/>
      <c r="G40" s="118"/>
      <c r="H40" s="117"/>
      <c r="I40" s="118"/>
      <c r="J40" s="117"/>
      <c r="K40" s="117"/>
      <c r="L40" s="117"/>
      <c r="M40" s="117"/>
      <c r="N40" s="118"/>
      <c r="O40" s="117"/>
      <c r="P40" s="117"/>
      <c r="Q40" s="117"/>
      <c r="R40" s="119"/>
      <c r="S40" s="120"/>
      <c r="T40" s="120"/>
      <c r="U40" s="120"/>
      <c r="V40" s="117"/>
    </row>
    <row r="41" s="110" customFormat="true" ht="12.75" hidden="true" customHeight="false" outlineLevel="0" collapsed="false">
      <c r="A41" s="117"/>
      <c r="B41" s="118"/>
      <c r="C41" s="118"/>
      <c r="D41" s="118"/>
      <c r="E41" s="117"/>
      <c r="F41" s="117"/>
      <c r="G41" s="118"/>
      <c r="H41" s="117"/>
      <c r="I41" s="118"/>
      <c r="J41" s="117"/>
      <c r="K41" s="117"/>
      <c r="L41" s="117"/>
      <c r="M41" s="117"/>
      <c r="N41" s="118"/>
      <c r="O41" s="117"/>
      <c r="P41" s="117"/>
      <c r="Q41" s="117"/>
      <c r="R41" s="119"/>
      <c r="S41" s="120"/>
      <c r="T41" s="120"/>
      <c r="U41" s="120"/>
      <c r="V41" s="117"/>
    </row>
    <row r="42" customFormat="false" ht="12.75" hidden="true" customHeight="false" outlineLevel="0" collapsed="false">
      <c r="A42" s="117"/>
      <c r="B42" s="117"/>
      <c r="C42" s="117"/>
      <c r="D42" s="117"/>
      <c r="E42" s="117"/>
      <c r="F42" s="117"/>
      <c r="G42" s="117"/>
      <c r="H42" s="117"/>
      <c r="I42" s="117"/>
      <c r="J42" s="117"/>
      <c r="K42" s="117"/>
      <c r="L42" s="117"/>
      <c r="M42" s="117"/>
      <c r="N42" s="117"/>
      <c r="O42" s="117"/>
      <c r="P42" s="117"/>
      <c r="Q42" s="117"/>
      <c r="R42" s="117"/>
      <c r="S42" s="117"/>
      <c r="T42" s="117"/>
      <c r="U42" s="117"/>
      <c r="V42" s="117"/>
    </row>
    <row r="43" customFormat="false" ht="12.75" hidden="false" customHeight="false" outlineLevel="0" collapsed="false">
      <c r="A43" s="117" t="s">
        <v>277</v>
      </c>
      <c r="B43" s="117"/>
      <c r="C43" s="117"/>
      <c r="D43" s="117"/>
      <c r="E43" s="117"/>
      <c r="F43" s="117"/>
      <c r="G43" s="117"/>
      <c r="H43" s="117"/>
      <c r="I43" s="117"/>
      <c r="J43" s="117"/>
      <c r="K43" s="117"/>
      <c r="L43" s="117"/>
      <c r="M43" s="117"/>
      <c r="N43" s="117"/>
      <c r="O43" s="117"/>
      <c r="P43" s="117"/>
      <c r="Q43" s="117"/>
      <c r="V43" s="117"/>
    </row>
    <row r="44" customFormat="false" ht="12.75" hidden="false" customHeight="false" outlineLevel="0" collapsed="false">
      <c r="A44" s="117"/>
      <c r="B44" s="117"/>
      <c r="C44" s="117"/>
      <c r="D44" s="117"/>
      <c r="E44" s="117"/>
      <c r="F44" s="117"/>
      <c r="G44" s="117"/>
      <c r="H44" s="117"/>
      <c r="I44" s="117"/>
      <c r="J44" s="117"/>
      <c r="K44" s="117"/>
      <c r="L44" s="117"/>
      <c r="M44" s="117"/>
      <c r="N44" s="117"/>
      <c r="O44" s="117"/>
      <c r="P44" s="117"/>
      <c r="Q44" s="117"/>
      <c r="R44" s="121" t="s">
        <v>279</v>
      </c>
      <c r="S44" s="122" t="s">
        <v>442</v>
      </c>
      <c r="T44" s="122" t="s">
        <v>443</v>
      </c>
      <c r="U44" s="122" t="s">
        <v>444</v>
      </c>
      <c r="V44" s="117"/>
    </row>
    <row r="45" customFormat="false" ht="12.75" hidden="false" customHeight="false" outlineLevel="0" collapsed="false">
      <c r="A45" s="117"/>
      <c r="B45" s="117"/>
      <c r="C45" s="117"/>
      <c r="D45" s="117"/>
      <c r="E45" s="117"/>
      <c r="F45" s="117"/>
      <c r="G45" s="117"/>
      <c r="H45" s="117"/>
      <c r="I45" s="117"/>
      <c r="J45" s="117"/>
      <c r="K45" s="117"/>
      <c r="L45" s="117"/>
      <c r="M45" s="117"/>
      <c r="N45" s="117"/>
      <c r="O45" s="117"/>
      <c r="P45" s="117"/>
      <c r="Q45" s="117"/>
      <c r="R45" s="123" t="s">
        <v>282</v>
      </c>
      <c r="S45" s="124" t="n">
        <v>0</v>
      </c>
      <c r="T45" s="124"/>
      <c r="U45" s="125"/>
      <c r="V45" s="117"/>
    </row>
    <row r="46" customFormat="false" ht="12.75" hidden="false" customHeight="false" outlineLevel="0" collapsed="false">
      <c r="A46" s="117"/>
      <c r="B46" s="117"/>
      <c r="C46" s="117"/>
      <c r="D46" s="117"/>
      <c r="E46" s="117"/>
      <c r="F46" s="117"/>
      <c r="G46" s="117"/>
      <c r="H46" s="117"/>
      <c r="I46" s="117"/>
      <c r="J46" s="117"/>
      <c r="K46" s="117"/>
      <c r="L46" s="117"/>
      <c r="M46" s="117"/>
      <c r="N46" s="117"/>
      <c r="O46" s="117"/>
      <c r="P46" s="117"/>
      <c r="Q46" s="117"/>
      <c r="R46" s="123" t="s">
        <v>283</v>
      </c>
      <c r="S46" s="124" t="n">
        <v>0</v>
      </c>
      <c r="T46" s="124"/>
      <c r="U46" s="125"/>
      <c r="V46" s="117"/>
    </row>
    <row r="47" customFormat="false" ht="12.75" hidden="false" customHeight="false" outlineLevel="0" collapsed="false">
      <c r="A47" s="117"/>
      <c r="B47" s="117"/>
      <c r="C47" s="117"/>
      <c r="D47" s="117"/>
      <c r="E47" s="117"/>
      <c r="F47" s="117"/>
      <c r="G47" s="117"/>
      <c r="H47" s="117"/>
      <c r="I47" s="117"/>
      <c r="J47" s="117"/>
      <c r="K47" s="117"/>
      <c r="L47" s="117"/>
      <c r="M47" s="117"/>
      <c r="N47" s="117"/>
      <c r="O47" s="117"/>
      <c r="P47" s="117"/>
      <c r="Q47" s="117"/>
      <c r="R47" s="123" t="s">
        <v>284</v>
      </c>
      <c r="S47" s="124" t="n">
        <f aca="false">SUM(U8:U12)</f>
        <v>613256</v>
      </c>
      <c r="T47" s="124"/>
      <c r="U47" s="125"/>
      <c r="V47" s="117"/>
    </row>
    <row r="48" customFormat="false" ht="12.75" hidden="false" customHeight="false" outlineLevel="0" collapsed="false">
      <c r="A48" s="117"/>
      <c r="B48" s="117"/>
      <c r="C48" s="117"/>
      <c r="D48" s="117"/>
      <c r="E48" s="117"/>
      <c r="F48" s="117"/>
      <c r="G48" s="117"/>
      <c r="H48" s="117"/>
      <c r="I48" s="117"/>
      <c r="J48" s="117"/>
      <c r="K48" s="117"/>
      <c r="L48" s="117"/>
      <c r="M48" s="117"/>
      <c r="N48" s="117"/>
      <c r="O48" s="117"/>
      <c r="P48" s="117"/>
      <c r="Q48" s="117"/>
      <c r="R48" s="123" t="s">
        <v>285</v>
      </c>
      <c r="S48" s="125" t="n">
        <f aca="false">+S49+S50+S51</f>
        <v>961139.054627588</v>
      </c>
      <c r="T48" s="125" t="n">
        <f aca="false">+T49+T50+T51</f>
        <v>961139.054627588</v>
      </c>
      <c r="U48" s="125" t="n">
        <f aca="false">+S48-T48</f>
        <v>0</v>
      </c>
      <c r="V48" s="117"/>
    </row>
    <row r="49" customFormat="false" ht="12.75" hidden="false" customHeight="false" outlineLevel="0" collapsed="false">
      <c r="A49" s="117"/>
      <c r="B49" s="117"/>
      <c r="C49" s="117"/>
      <c r="D49" s="117"/>
      <c r="E49" s="117"/>
      <c r="F49" s="117"/>
      <c r="G49" s="117"/>
      <c r="H49" s="117"/>
      <c r="I49" s="117"/>
      <c r="J49" s="117"/>
      <c r="K49" s="117"/>
      <c r="L49" s="117"/>
      <c r="M49" s="117"/>
      <c r="N49" s="117"/>
      <c r="O49" s="117"/>
      <c r="P49" s="117"/>
      <c r="Q49" s="117"/>
      <c r="R49" s="123" t="s">
        <v>286</v>
      </c>
      <c r="S49" s="125" t="n">
        <f aca="false">+S13+S14</f>
        <v>410857.315465914</v>
      </c>
      <c r="T49" s="125" t="n">
        <v>410857.315465914</v>
      </c>
      <c r="U49" s="125" t="n">
        <f aca="false">+S49-T49</f>
        <v>0</v>
      </c>
      <c r="V49" s="117"/>
    </row>
    <row r="50" customFormat="false" ht="12.75" hidden="false" customHeight="false" outlineLevel="0" collapsed="false">
      <c r="A50" s="117"/>
      <c r="B50" s="117"/>
      <c r="C50" s="117"/>
      <c r="D50" s="117"/>
      <c r="E50" s="117"/>
      <c r="F50" s="117"/>
      <c r="G50" s="117"/>
      <c r="H50" s="117"/>
      <c r="I50" s="117"/>
      <c r="J50" s="117"/>
      <c r="K50" s="117"/>
      <c r="L50" s="117"/>
      <c r="M50" s="117"/>
      <c r="N50" s="117"/>
      <c r="O50" s="117"/>
      <c r="P50" s="117"/>
      <c r="Q50" s="117"/>
      <c r="R50" s="123" t="s">
        <v>287</v>
      </c>
      <c r="S50" s="125" t="n">
        <f aca="false">SUM(S15:S18)</f>
        <v>545619.739161674</v>
      </c>
      <c r="T50" s="125" t="n">
        <v>545619.739161674</v>
      </c>
      <c r="U50" s="125" t="n">
        <f aca="false">+S50-T50</f>
        <v>0</v>
      </c>
      <c r="V50" s="117"/>
    </row>
    <row r="51" customFormat="false" ht="12.75" hidden="false" customHeight="false" outlineLevel="0" collapsed="false">
      <c r="A51" s="117"/>
      <c r="B51" s="117"/>
      <c r="C51" s="117"/>
      <c r="D51" s="117"/>
      <c r="E51" s="117"/>
      <c r="F51" s="117"/>
      <c r="G51" s="117"/>
      <c r="H51" s="117"/>
      <c r="I51" s="117"/>
      <c r="J51" s="117"/>
      <c r="K51" s="117"/>
      <c r="L51" s="117"/>
      <c r="M51" s="117"/>
      <c r="N51" s="117"/>
      <c r="O51" s="117"/>
      <c r="P51" s="117"/>
      <c r="Q51" s="117"/>
      <c r="R51" s="123" t="s">
        <v>288</v>
      </c>
      <c r="S51" s="125" t="n">
        <f aca="false">+S19</f>
        <v>4662</v>
      </c>
      <c r="T51" s="125" t="n">
        <v>4662</v>
      </c>
      <c r="U51" s="125" t="n">
        <f aca="false">+S51-T51</f>
        <v>0</v>
      </c>
      <c r="V51" s="117"/>
    </row>
    <row r="52" customFormat="false" ht="12.75" hidden="false" customHeight="false" outlineLevel="0" collapsed="false">
      <c r="A52" s="117"/>
      <c r="B52" s="117"/>
      <c r="C52" s="117"/>
      <c r="D52" s="117"/>
      <c r="E52" s="117"/>
      <c r="F52" s="117"/>
      <c r="G52" s="117"/>
      <c r="H52" s="117"/>
      <c r="I52" s="117"/>
      <c r="J52" s="117"/>
      <c r="K52" s="117"/>
      <c r="L52" s="117"/>
      <c r="M52" s="117"/>
      <c r="N52" s="117"/>
      <c r="O52" s="117"/>
      <c r="P52" s="117"/>
      <c r="Q52" s="117"/>
      <c r="R52" s="126" t="s">
        <v>289</v>
      </c>
      <c r="S52" s="125" t="n">
        <f aca="false">+S53+S54</f>
        <v>167086.945372412</v>
      </c>
      <c r="T52" s="125" t="n">
        <f aca="false">+T53+T54</f>
        <v>167086.945372412</v>
      </c>
      <c r="U52" s="125" t="n">
        <f aca="false">+S52-T52</f>
        <v>0</v>
      </c>
      <c r="V52" s="117"/>
    </row>
    <row r="53" customFormat="false" ht="12.75" hidden="false" customHeight="false" outlineLevel="0" collapsed="false">
      <c r="A53" s="117"/>
      <c r="B53" s="117"/>
      <c r="C53" s="117"/>
      <c r="D53" s="117"/>
      <c r="E53" s="117"/>
      <c r="F53" s="117"/>
      <c r="G53" s="117"/>
      <c r="H53" s="117"/>
      <c r="I53" s="117"/>
      <c r="J53" s="117"/>
      <c r="K53" s="117"/>
      <c r="L53" s="117"/>
      <c r="M53" s="117"/>
      <c r="N53" s="117"/>
      <c r="O53" s="117"/>
      <c r="P53" s="117"/>
      <c r="Q53" s="117"/>
      <c r="R53" s="123" t="s">
        <v>290</v>
      </c>
      <c r="S53" s="125" t="n">
        <f aca="false">+S20+S21+S24+S25+S26+S22</f>
        <v>114042.229120495</v>
      </c>
      <c r="T53" s="125" t="n">
        <v>114042.229120495</v>
      </c>
      <c r="U53" s="125" t="n">
        <f aca="false">+S53-T53</f>
        <v>0</v>
      </c>
      <c r="V53" s="117"/>
    </row>
    <row r="54" customFormat="false" ht="12.75" hidden="false" customHeight="false" outlineLevel="0" collapsed="false">
      <c r="A54" s="117"/>
      <c r="B54" s="117"/>
      <c r="C54" s="117"/>
      <c r="D54" s="117"/>
      <c r="E54" s="117"/>
      <c r="F54" s="117"/>
      <c r="G54" s="117"/>
      <c r="H54" s="117"/>
      <c r="I54" s="117"/>
      <c r="J54" s="117"/>
      <c r="K54" s="117"/>
      <c r="L54" s="117"/>
      <c r="M54" s="117"/>
      <c r="N54" s="117"/>
      <c r="O54" s="117"/>
      <c r="P54" s="117"/>
      <c r="Q54" s="117"/>
      <c r="R54" s="123" t="s">
        <v>291</v>
      </c>
      <c r="S54" s="125" t="n">
        <f aca="false">+S27</f>
        <v>53044.7162519173</v>
      </c>
      <c r="T54" s="125" t="n">
        <v>53044.7162519173</v>
      </c>
      <c r="U54" s="125" t="n">
        <f aca="false">+S54-T54</f>
        <v>0</v>
      </c>
      <c r="V54" s="117"/>
    </row>
    <row r="55" customFormat="false" ht="12.75" hidden="false" customHeight="false" outlineLevel="0" collapsed="false">
      <c r="A55" s="117"/>
      <c r="B55" s="117"/>
      <c r="C55" s="117"/>
      <c r="D55" s="117"/>
      <c r="E55" s="117"/>
      <c r="F55" s="117"/>
      <c r="G55" s="117"/>
      <c r="H55" s="117"/>
      <c r="I55" s="117"/>
      <c r="J55" s="117"/>
      <c r="K55" s="117"/>
      <c r="L55" s="117"/>
      <c r="M55" s="117"/>
      <c r="N55" s="117"/>
      <c r="O55" s="117"/>
      <c r="P55" s="117"/>
      <c r="Q55" s="117"/>
      <c r="R55" s="126" t="s">
        <v>292</v>
      </c>
      <c r="S55" s="125" t="n">
        <f aca="false">+S56+S57</f>
        <v>373347</v>
      </c>
      <c r="T55" s="125" t="n">
        <f aca="false">+T56+T57</f>
        <v>373347</v>
      </c>
      <c r="U55" s="125" t="n">
        <f aca="false">+S55-T55</f>
        <v>0</v>
      </c>
      <c r="V55" s="117"/>
    </row>
    <row r="56" customFormat="false" ht="12.75" hidden="false" customHeight="false" outlineLevel="0" collapsed="false">
      <c r="A56" s="117"/>
      <c r="B56" s="117"/>
      <c r="C56" s="117"/>
      <c r="D56" s="117"/>
      <c r="E56" s="117"/>
      <c r="F56" s="117"/>
      <c r="G56" s="117"/>
      <c r="H56" s="117"/>
      <c r="I56" s="117"/>
      <c r="J56" s="117"/>
      <c r="K56" s="117"/>
      <c r="L56" s="117"/>
      <c r="M56" s="117"/>
      <c r="N56" s="117"/>
      <c r="O56" s="117"/>
      <c r="P56" s="117"/>
      <c r="Q56" s="117"/>
      <c r="R56" s="123" t="s">
        <v>293</v>
      </c>
      <c r="S56" s="125" t="n">
        <f aca="false">SUM(S34:S38)</f>
        <v>275925</v>
      </c>
      <c r="T56" s="125" t="n">
        <v>275925</v>
      </c>
      <c r="U56" s="125" t="n">
        <f aca="false">+S56-T56</f>
        <v>0</v>
      </c>
      <c r="V56" s="117"/>
    </row>
    <row r="57" customFormat="false" ht="12.75" hidden="false" customHeight="false" outlineLevel="0" collapsed="false">
      <c r="A57" s="117"/>
      <c r="B57" s="117"/>
      <c r="C57" s="117"/>
      <c r="D57" s="117"/>
      <c r="E57" s="117"/>
      <c r="F57" s="117"/>
      <c r="G57" s="117"/>
      <c r="H57" s="117"/>
      <c r="I57" s="117"/>
      <c r="J57" s="117"/>
      <c r="K57" s="117"/>
      <c r="L57" s="117"/>
      <c r="M57" s="117"/>
      <c r="N57" s="117"/>
      <c r="O57" s="117"/>
      <c r="P57" s="117"/>
      <c r="Q57" s="117"/>
      <c r="R57" s="123" t="s">
        <v>294</v>
      </c>
      <c r="S57" s="125" t="n">
        <f aca="false">+SUM(S28:S33)</f>
        <v>97422</v>
      </c>
      <c r="T57" s="127" t="n">
        <v>97422</v>
      </c>
      <c r="U57" s="125" t="n">
        <f aca="false">+S57-T57</f>
        <v>0</v>
      </c>
      <c r="V57" s="117"/>
    </row>
    <row r="58" customFormat="false" ht="12.75" hidden="false" customHeight="false" outlineLevel="0" collapsed="false">
      <c r="A58" s="117"/>
      <c r="B58" s="117"/>
      <c r="C58" s="117"/>
      <c r="D58" s="117"/>
      <c r="E58" s="117"/>
      <c r="F58" s="117"/>
      <c r="G58" s="117"/>
      <c r="H58" s="117"/>
      <c r="I58" s="117"/>
      <c r="J58" s="117"/>
      <c r="K58" s="117"/>
      <c r="L58" s="117"/>
      <c r="M58" s="117"/>
      <c r="N58" s="117"/>
      <c r="O58" s="117"/>
      <c r="P58" s="117"/>
      <c r="Q58" s="117"/>
      <c r="R58" s="123" t="s">
        <v>295</v>
      </c>
      <c r="S58" s="125" t="n">
        <f aca="false">+S39</f>
        <v>25190</v>
      </c>
      <c r="T58" s="125" t="n">
        <v>25190</v>
      </c>
      <c r="U58" s="125" t="n">
        <f aca="false">+S58-T58</f>
        <v>0</v>
      </c>
      <c r="V58" s="117"/>
    </row>
    <row r="59" customFormat="false" ht="12.75" hidden="false" customHeight="false" outlineLevel="0" collapsed="false">
      <c r="A59" s="117"/>
      <c r="B59" s="117"/>
      <c r="C59" s="117"/>
      <c r="D59" s="117"/>
      <c r="E59" s="117"/>
      <c r="F59" s="117"/>
      <c r="G59" s="117"/>
      <c r="H59" s="117"/>
      <c r="I59" s="117"/>
      <c r="J59" s="117"/>
      <c r="K59" s="117"/>
      <c r="L59" s="117"/>
      <c r="M59" s="117"/>
      <c r="N59" s="117"/>
      <c r="O59" s="117"/>
      <c r="P59" s="117"/>
      <c r="Q59" s="117"/>
      <c r="R59" s="123" t="s">
        <v>296</v>
      </c>
      <c r="S59" s="128" t="n">
        <f aca="false">+S40</f>
        <v>0</v>
      </c>
      <c r="T59" s="128"/>
      <c r="U59" s="125" t="n">
        <f aca="false">+S59-T59</f>
        <v>0</v>
      </c>
      <c r="V59" s="117"/>
    </row>
    <row r="60" customFormat="false" ht="12.75" hidden="false" customHeight="false" outlineLevel="0" collapsed="false">
      <c r="R60" s="129" t="s">
        <v>445</v>
      </c>
      <c r="S60" s="130" t="n">
        <f aca="false">SUM(S48:S59)-S50-S49-S53-S54-S55-S51</f>
        <v>1526763</v>
      </c>
      <c r="T60" s="130" t="n">
        <f aca="false">+T55+T52+T48+T58</f>
        <v>1526763</v>
      </c>
      <c r="U60" s="131" t="n">
        <f aca="false">+S60-T60</f>
        <v>0</v>
      </c>
    </row>
  </sheetData>
  <mergeCells count="16">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 ref="S31:S32"/>
  </mergeCells>
  <conditionalFormatting sqref="J8:L39 N8:N39 M8:M11 M19:M39">
    <cfRule type="cellIs" priority="2" operator="notEqual" aboveAverage="0" equalAverage="0" bottom="0" percent="0" rank="0" text="" dxfId="0">
      <formula>"N"</formula>
    </cfRule>
  </conditionalFormatting>
  <printOptions headings="false" gridLines="false" gridLinesSet="true" horizontalCentered="true" verticalCentered="false"/>
  <pageMargins left="0.5" right="0.5" top="0.5" bottom="0.5" header="0.25" footer="0.25"/>
  <pageSetup paperSize="1" scale="62"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rowBreaks count="1" manualBreakCount="1">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5T13:52:31Z</cp:lastPrinted>
  <dcterms:modified xsi:type="dcterms:W3CDTF">2010-10-25T15: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bts">
    <vt:lpwstr/>
  </property>
  <property fmtid="{D5CDD505-2E9C-101B-9397-08002B2CF9AE}" pid="3" name="ContentType">
    <vt:lpwstr>Document</vt:lpwstr>
  </property>
  <property fmtid="{D5CDD505-2E9C-101B-9397-08002B2CF9AE}" pid="4" name="Country">
    <vt:lpwstr>12</vt:lpwstr>
  </property>
  <property fmtid="{D5CDD505-2E9C-101B-9397-08002B2CF9AE}" pid="5" name="Questionnaire">
    <vt:lpwstr>6</vt:lpwstr>
  </property>
</Properties>
</file>