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 name="ISCMAP-QUAL " sheetId="2" state="visible" r:id="rId3"/>
  </sheets>
  <definedNames>
    <definedName function="false" hidden="false" localSheetId="0" name="_xlnm.Print_Area" vbProcedure="false">'ISCMAP-PROG'!$A$1:$X$68</definedName>
    <definedName function="false" hidden="false" localSheetId="0" name="_xlnm.Print_Titles" vbProcedure="false">'ISCMAP-PROG'!$5:$6</definedName>
    <definedName function="false" hidden="true" localSheetId="0" name="_xlnm._FilterDatabase" vbProcedure="false">'ISCMAP-PROG'!$R$1:$R$146</definedName>
    <definedName function="false" hidden="false" localSheetId="1" name="_xlnm.Print_Area" vbProcedure="false">'ISCMAP-QUAL '!$A$1:$U$22</definedName>
    <definedName function="false" hidden="false" localSheetId="1" name="_xlnm.Print_Titles" vbProcedure="false">'ISCMAP-QUAL '!$5:$7</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8</xdr:colOff>
                <xdr:row>3</xdr:row>
                <xdr:rowOff>4</xdr:rowOff>
              </xdr:from>
              <xdr:to>
                <xdr:col>9</xdr:col>
                <xdr:colOff>89</xdr:colOff>
                <xdr:row>5</xdr:row>
                <xdr:rowOff>2</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2</xdr:col>
                <xdr:colOff>22</xdr:colOff>
                <xdr:row>3</xdr:row>
                <xdr:rowOff>4</xdr:rowOff>
              </xdr:from>
              <xdr:to>
                <xdr:col>10</xdr:col>
                <xdr:colOff>44</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3</xdr:col>
                <xdr:colOff>32</xdr:colOff>
                <xdr:row>3</xdr:row>
                <xdr:rowOff>4</xdr:rowOff>
              </xdr:from>
              <xdr:to>
                <xdr:col>10</xdr:col>
                <xdr:colOff>17</xdr:colOff>
                <xdr:row>4</xdr:row>
                <xdr:rowOff>97</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4</xdr:col>
                <xdr:colOff>17</xdr:colOff>
                <xdr:row>3</xdr:row>
                <xdr:rowOff>4</xdr:rowOff>
              </xdr:from>
              <xdr:to>
                <xdr:col>10</xdr:col>
                <xdr:colOff>20</xdr:colOff>
                <xdr:row>4</xdr:row>
                <xdr:rowOff>57</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18</xdr:colOff>
                <xdr:row>3</xdr:row>
                <xdr:rowOff>4</xdr:rowOff>
              </xdr:from>
              <xdr:to>
                <xdr:col>10</xdr:col>
                <xdr:colOff>12</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28</xdr:colOff>
                <xdr:row>3</xdr:row>
                <xdr:rowOff>4</xdr:rowOff>
              </xdr:from>
              <xdr:to>
                <xdr:col>10</xdr:col>
                <xdr:colOff>14</xdr:colOff>
                <xdr:row>4</xdr:row>
                <xdr:rowOff>90</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7</xdr:col>
                <xdr:colOff>19</xdr:colOff>
                <xdr:row>3</xdr:row>
                <xdr:rowOff>4</xdr:rowOff>
              </xdr:from>
              <xdr:to>
                <xdr:col>10</xdr:col>
                <xdr:colOff>124</xdr:colOff>
                <xdr:row>4</xdr:row>
                <xdr:rowOff>123</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4</xdr:col>
                <xdr:colOff>12</xdr:colOff>
                <xdr:row>3</xdr:row>
                <xdr:rowOff>4</xdr:rowOff>
              </xdr:from>
              <xdr:to>
                <xdr:col>19</xdr:col>
                <xdr:colOff>21</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19</xdr:col>
                <xdr:colOff>12</xdr:colOff>
                <xdr:row>3</xdr:row>
                <xdr:rowOff>4</xdr:rowOff>
              </xdr:from>
              <xdr:to>
                <xdr:col>24</xdr:col>
                <xdr:colOff>66</xdr:colOff>
                <xdr:row>4</xdr:row>
                <xdr:rowOff>14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0</xdr:col>
                <xdr:colOff>20</xdr:colOff>
                <xdr:row>3</xdr:row>
                <xdr:rowOff>4</xdr:rowOff>
              </xdr:from>
              <xdr:to>
                <xdr:col>23</xdr:col>
                <xdr:colOff>175</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1</xdr:col>
                <xdr:colOff>20</xdr:colOff>
                <xdr:row>3</xdr:row>
                <xdr:rowOff>4</xdr:rowOff>
              </xdr:from>
              <xdr:to>
                <xdr:col>23</xdr:col>
                <xdr:colOff>224</xdr:colOff>
                <xdr:row>4</xdr:row>
                <xdr:rowOff>8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andrebi:
</t>
        </r>
        <r>
          <rPr>
            <sz val="8"/>
            <color rgb="FF000000"/>
            <rFont val="Tahoma"/>
            <family val="2"/>
          </rPr>
          <t xml:space="preserve">Actual qualifications, also national qualifications which because of e g short duration are not reported in UOE-GRAD, should be reported here if they are recognized in the country. Historical qualifications (not possible to award the actual school year) should not be reported.
Also qualifications awarded by recognition (without enrolment and completion of a programme) should be reported in the mapping if they are identical/equivalent to qualifications awarded from a programme. These qualifications by recognition should not be included in UOE-GRAD.</t>
        </r>
      </text>
      <mc:AlternateContent>
        <mc:Choice Requires="v2">
          <commentPr autoFill="true" autoScale="false" colHidden="false" locked="false" rowHidden="false" textHAlign="justify" textVAlign="top">
            <anchor moveWithCells="false" sizeWithCells="false">
              <xdr:from>
                <xdr:col>8</xdr:col>
                <xdr:colOff>25</xdr:colOff>
                <xdr:row>0</xdr:row>
                <xdr:rowOff>2</xdr:rowOff>
              </xdr:from>
              <xdr:to>
                <xdr:col>14</xdr:col>
                <xdr:colOff>62</xdr:colOff>
                <xdr:row>5</xdr:row>
                <xdr:rowOff>7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reports the programmes designed to lead to the qualification under scrutiny provided that the conditions listed indicated on successful completion are fulfilled.</t>
        </r>
      </text>
      <mc:AlternateContent>
        <mc:Choice Requires="v2">
          <commentPr autoFill="true" autoScale="false" colHidden="false" locked="false" rowHidden="false" textHAlign="justify" textVAlign="top">
            <anchor moveWithCells="false" sizeWithCells="false">
              <xdr:from>
                <xdr:col>7</xdr:col>
                <xdr:colOff>25</xdr:colOff>
                <xdr:row>4</xdr:row>
                <xdr:rowOff>0</xdr:rowOff>
              </xdr:from>
              <xdr:to>
                <xdr:col>14</xdr:col>
                <xdr:colOff>75</xdr:colOff>
                <xdr:row>5</xdr:row>
                <xdr:rowOff>58</xdr:rowOff>
              </xdr:to>
            </anchor>
          </commentPr>
        </mc:Choice>
        <mc:Fallback/>
      </mc:AlternateContent>
    </comment>
    <comment ref="H5" authorId="0">
      <text>
        <r>
          <rPr>
            <b val="true"/>
            <sz val="8"/>
            <color rgb="FF000000"/>
            <rFont val="Tahoma"/>
            <family val="2"/>
          </rPr>
          <t xml:space="preserve">Columns 8-14:
</t>
        </r>
        <r>
          <rPr>
            <sz val="10"/>
            <color rgb="FF000000"/>
            <rFont val="Tahoma"/>
            <family val="2"/>
          </rPr>
          <t xml:space="preserve">These columns document the requirements for a participant in the programme to be considered that s/he has successfully completed it. Columns 8, 9, 10 and 12 should be completed with a "Y " for "Yes, this is relevant for the specified programme", or a "N" for "No, this is not relevant for the specified programme".</t>
        </r>
      </text>
      <mc:AlternateContent>
        <mc:Choice Requires="v2">
          <commentPr autoFill="true" autoScale="false" colHidden="false" locked="false" rowHidden="false" textHAlign="justify" textVAlign="top">
            <anchor moveWithCells="false" sizeWithCells="false">
              <xdr:from>
                <xdr:col>17</xdr:col>
                <xdr:colOff>87</xdr:colOff>
                <xdr:row>2</xdr:row>
                <xdr:rowOff>14</xdr:rowOff>
              </xdr:from>
              <xdr:to>
                <xdr:col>21</xdr:col>
                <xdr:colOff>124</xdr:colOff>
                <xdr:row>5</xdr:row>
                <xdr:rowOff>76</xdr:rowOff>
              </xdr:to>
            </anchor>
          </commentPr>
        </mc:Choice>
        <mc:Fallback/>
      </mc:AlternateContent>
    </comment>
    <comment ref="O5" authorId="0">
      <text>
        <r>
          <rPr>
            <b val="true"/>
            <sz val="8"/>
            <color rgb="FF000000"/>
            <rFont val="Tahoma"/>
            <family val="2"/>
          </rPr>
          <t xml:space="preserve">Columns 15-16:
</t>
        </r>
        <r>
          <rPr>
            <sz val="10"/>
            <color rgb="FF000000"/>
            <rFont val="Tahoma"/>
            <family val="2"/>
          </rPr>
          <t xml:space="preserve">These columns report whether this qualification can be obtained without participation in any programme, as well as the conditions for its award (e.g. written examination).
</t>
        </r>
      </text>
      <mc:AlternateContent>
        <mc:Choice Requires="v2">
          <commentPr autoFill="true" autoScale="false" colHidden="false" locked="false" rowHidden="false" textHAlign="justify" textVAlign="top">
            <anchor moveWithCells="false" sizeWithCells="false">
              <xdr:from>
                <xdr:col>20</xdr:col>
                <xdr:colOff>76</xdr:colOff>
                <xdr:row>2</xdr:row>
                <xdr:rowOff>14</xdr:rowOff>
              </xdr:from>
              <xdr:to>
                <xdr:col>22</xdr:col>
                <xdr:colOff>49</xdr:colOff>
                <xdr:row>5</xdr:row>
                <xdr:rowOff>35</xdr:rowOff>
              </xdr:to>
            </anchor>
          </commentPr>
        </mc:Choice>
        <mc:Fallback/>
      </mc:AlternateContent>
    </comment>
    <comment ref="R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as they reported in the GRAD files as well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3</xdr:col>
                <xdr:colOff>9</xdr:colOff>
                <xdr:row>2</xdr:row>
                <xdr:rowOff>14</xdr:rowOff>
              </xdr:from>
              <xdr:to>
                <xdr:col>27</xdr:col>
                <xdr:colOff>2</xdr:colOff>
                <xdr:row>5</xdr:row>
                <xdr:rowOff>74</xdr:rowOff>
              </xdr:to>
            </anchor>
          </commentPr>
        </mc:Choice>
        <mc:Fallback/>
      </mc:AlternateContent>
    </comment>
    <comment ref="T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in case they are not reported in the GRAD files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6</xdr:col>
                <xdr:colOff>25</xdr:colOff>
                <xdr:row>2</xdr:row>
                <xdr:rowOff>14</xdr:rowOff>
              </xdr:from>
              <xdr:to>
                <xdr:col>30</xdr:col>
                <xdr:colOff>31</xdr:colOff>
                <xdr:row>5</xdr:row>
                <xdr:rowOff>70</xdr:rowOff>
              </xdr:to>
            </anchor>
          </commentPr>
        </mc:Choice>
        <mc:Fallback/>
      </mc:AlternateContent>
    </comment>
  </commentList>
</comments>
</file>

<file path=xl/sharedStrings.xml><?xml version="1.0" encoding="utf-8"?>
<sst xmlns="http://schemas.openxmlformats.org/spreadsheetml/2006/main" count="1059" uniqueCount="433">
  <si>
    <t xml:space="preserve">ISCMAP-PROG</t>
  </si>
  <si>
    <t xml:space="preserve">MAPPING OF NATIONAL EDUCATIONAL PROGRAMMES*: CZECH REPUBLIC</t>
  </si>
  <si>
    <t xml:space="preserve">CZE</t>
  </si>
  <si>
    <t xml:space="preserve">School year:</t>
  </si>
  <si>
    <t xml:space="preserve">2008/09</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prog.00.01</t>
  </si>
  <si>
    <t xml:space="preserve">G</t>
  </si>
  <si>
    <t xml:space="preserve">Mateřská škola</t>
  </si>
  <si>
    <t xml:space="preserve">Kindergarten</t>
  </si>
  <si>
    <t xml:space="preserve">No</t>
  </si>
  <si>
    <t xml:space="preserve">3</t>
  </si>
  <si>
    <t xml:space="preserve">Yes</t>
  </si>
  <si>
    <t xml:space="preserve">The purpose of this programme is to develop speech and thinking, mostly through play. This programme is not compulsory, but 1 year of participation prior to entry into primary is recommended. Including kindergarten for children with special education needs.</t>
  </si>
  <si>
    <t xml:space="preserve">prog.00.02</t>
  </si>
  <si>
    <t xml:space="preserve">Přípravné třídy pro děti se sociálním znevýhodněním</t>
  </si>
  <si>
    <t xml:space="preserve">Preparatory classes for socially disadvantaged children</t>
  </si>
  <si>
    <t xml:space="preserve">6</t>
  </si>
  <si>
    <t xml:space="preserve">1</t>
  </si>
  <si>
    <t xml:space="preserve">One-year courses for socially disadvantaged children. These preparatory classes prepare children for compulsory education.</t>
  </si>
  <si>
    <t xml:space="preserve">prog.00.04</t>
  </si>
  <si>
    <t xml:space="preserve">Přípravný stupeň základní školy speciální</t>
  </si>
  <si>
    <t xml:space="preserve">Preparatory stage of special basic school</t>
  </si>
  <si>
    <t xml:space="preserve">For (rather severely) mentally handicapped, autistic and multiple handicapped children.</t>
  </si>
  <si>
    <t xml:space="preserve">prog.01.01</t>
  </si>
  <si>
    <t xml:space="preserve">Základní škola – 1. stupeň</t>
  </si>
  <si>
    <t xml:space="preserve">Basic school – 1st stage</t>
  </si>
  <si>
    <t xml:space="preserve">Certificate (vysvědčení)</t>
  </si>
  <si>
    <t xml:space="preserve">5</t>
  </si>
  <si>
    <t xml:space="preserve">Designed to teach a core knowledge of general, polytechnical, physical, and aesthetic education; 1st stage of compulsory education. This category includes also basic schools for pupils with special education needs.</t>
  </si>
  <si>
    <t xml:space="preserve">prog.01.05</t>
  </si>
  <si>
    <t xml:space="preserve">Základní škola speciální – 1. stupeň</t>
  </si>
  <si>
    <t xml:space="preserve">Special basic school – 1st stage</t>
  </si>
  <si>
    <t xml:space="preserve">For (rather severely) mentally handicapped children (including those that are socially disadvantaged). </t>
  </si>
  <si>
    <t xml:space="preserve">prog.01.06</t>
  </si>
  <si>
    <t xml:space="preserve">Základní škola - individuální vzdělávání</t>
  </si>
  <si>
    <t xml:space="preserve"> Basic school - Home schooling</t>
  </si>
  <si>
    <t xml:space="preserve">Different way of satisfying compulsory school attendance, possible only for 1st stage</t>
  </si>
  <si>
    <t xml:space="preserve">prog.01.07</t>
  </si>
  <si>
    <t xml:space="preserve">Základní škola - vzdělávání na zahraniční škole</t>
  </si>
  <si>
    <t xml:space="preserve">Basic school – 1st Compulsory School Attendance Abroad or at a Foreginer School in the Czech Republic</t>
  </si>
  <si>
    <t xml:space="preserve">Different way of satisfying compulsory school attendance, pupils are still enrolled at czech school.</t>
  </si>
  <si>
    <t xml:space="preserve">prog.01.08</t>
  </si>
  <si>
    <t xml:space="preserve">Základní škola - vzdělávání žáků s hlubokým mentálním postižením</t>
  </si>
  <si>
    <t xml:space="preserve">Special basic school – 1st stage - education of pupils suffering from serious mental disability</t>
  </si>
  <si>
    <t xml:space="preserve">Different way of satisfying compulsory school attendance, education is adjusted to correspond to the capabilities of concrete pupil.</t>
  </si>
  <si>
    <t xml:space="preserve">prog.02.01</t>
  </si>
  <si>
    <t xml:space="preserve">A</t>
  </si>
  <si>
    <t xml:space="preserve">Základní škola – 2. stupeň</t>
  </si>
  <si>
    <t xml:space="preserve">Basic school – 2st stage</t>
  </si>
  <si>
    <t xml:space="preserve">qual.02.3</t>
  </si>
  <si>
    <t xml:space="preserve">11</t>
  </si>
  <si>
    <t xml:space="preserve">4</t>
  </si>
  <si>
    <t xml:space="preserve">9</t>
  </si>
  <si>
    <t xml:space="preserve">End of compulsory education – further developing what was learned at 1st stage of basic school; for each subject there is a specialised  teacher. This category includes also basic schools for pupils with special education needs.</t>
  </si>
  <si>
    <t xml:space="preserve">prog.02.05</t>
  </si>
  <si>
    <t xml:space="preserve">C</t>
  </si>
  <si>
    <t xml:space="preserve">P</t>
  </si>
  <si>
    <t xml:space="preserve">Praktická škola 1-2letá</t>
  </si>
  <si>
    <t xml:space="preserve"> 1-2year special vocational school</t>
  </si>
  <si>
    <t xml:space="preserve">2C</t>
  </si>
  <si>
    <t xml:space="preserve">qual.02.4</t>
  </si>
  <si>
    <t xml:space="preserve">1–2</t>
  </si>
  <si>
    <t xml:space="preserve">11-12</t>
  </si>
  <si>
    <t xml:space="preserve">Provides practical training for very simple activities; final certificate.</t>
  </si>
  <si>
    <t xml:space="preserve">prog.02.06</t>
  </si>
  <si>
    <t xml:space="preserve">Kursy pro získání základního vzdělání</t>
  </si>
  <si>
    <t xml:space="preserve">Courses for complementing of basic education</t>
  </si>
  <si>
    <t xml:space="preserve">15+</t>
  </si>
  <si>
    <t xml:space="preserve">Courses for completing of basic education of basic school ("second chance")</t>
  </si>
  <si>
    <t xml:space="preserve">prog.02.09</t>
  </si>
  <si>
    <t xml:space="preserve">Základní škola speciální – 2. stupeň</t>
  </si>
  <si>
    <t xml:space="preserve">Special basic school – 2st stage</t>
  </si>
  <si>
    <t xml:space="preserve">qual.02.5</t>
  </si>
  <si>
    <t xml:space="preserve">End of compulsory education – for (rather severely) mentally handicapped children.</t>
  </si>
  <si>
    <t xml:space="preserve">prog.02.10</t>
  </si>
  <si>
    <t xml:space="preserve">Kursy pro získání základů vzdělávání</t>
  </si>
  <si>
    <t xml:space="preserve">Courses for complementing the base of education</t>
  </si>
  <si>
    <t xml:space="preserve">10-11</t>
  </si>
  <si>
    <t xml:space="preserve">Courses for completing of education of special basic school (second chance)</t>
  </si>
  <si>
    <t xml:space="preserve">prog.02.11</t>
  </si>
  <si>
    <t xml:space="preserve">5. - 8. grade = 3A</t>
  </si>
  <si>
    <t xml:space="preserve">8leté gymnázium - nižší stupeň (1.-4. ročník)</t>
  </si>
  <si>
    <t xml:space="preserve">"Gymnazium" - lower stage of 8years courses (1.-4. grade)</t>
  </si>
  <si>
    <t xml:space="preserve">Provides broad general education and prepares students mainly for university studies.This category includes also similar programmes in schools for children with special educational needs. Programme is designed for pupils finishing 1st stage of basic school.</t>
  </si>
  <si>
    <t xml:space="preserve">prog.02.12</t>
  </si>
  <si>
    <t xml:space="preserve">3. - 6. grade = 3A</t>
  </si>
  <si>
    <t xml:space="preserve">6leté gymnázium - nižší stupeň (1.-2. ročník)</t>
  </si>
  <si>
    <t xml:space="preserve">"Gymnazium" - lower stage of 6years courses (1.-2. grade)</t>
  </si>
  <si>
    <t xml:space="preserve">Provides broad general education and prepares students mainly for university studies.This category includes also similar programmes in schools for children with special educational needs. Programme is designed for pupils finishing 7th grade of basic school.</t>
  </si>
  <si>
    <t xml:space="preserve">prog.02.13</t>
  </si>
  <si>
    <t xml:space="preserve">5.-6. grades  = 3B,
7.-8. grades  = 5B</t>
  </si>
  <si>
    <t xml:space="preserve">8letý obor konzervatře - 1.-4. ročník</t>
  </si>
  <si>
    <t xml:space="preserve">Conservatoire - lower stage of 8years courses (1.-4. grade)</t>
  </si>
  <si>
    <t xml:space="preserve">Preparation of dancers. Programme is designed for pupils finishing 1st stage of basic school. </t>
  </si>
  <si>
    <t xml:space="preserve">prog.02.14</t>
  </si>
  <si>
    <t xml:space="preserve">Basic school – 2st Compulsory School Attendance Abroad or at a Foreginer School in the Czech Republic</t>
  </si>
  <si>
    <t xml:space="preserve">prog.02.15</t>
  </si>
  <si>
    <t xml:space="preserve">Special basic school – 2st stage - education of pupils suffering from serious mental disability</t>
  </si>
  <si>
    <t xml:space="preserve">Different way of satisfying compulsory school attendance, education is adjust to correspond to the capabilities of concrete pupil.</t>
  </si>
  <si>
    <t xml:space="preserve">prog.03.07</t>
  </si>
  <si>
    <t xml:space="preserve">First 4 years = 2A</t>
  </si>
  <si>
    <t xml:space="preserve">8leté gymnázium</t>
  </si>
  <si>
    <t xml:space="preserve">"Gymnasium" - upper stage of 8 years courses</t>
  </si>
  <si>
    <t xml:space="preserve">Certificate on maturita examination (vysvědčení o maturitní zkoušce)</t>
  </si>
  <si>
    <t xml:space="preserve">qual.03.3</t>
  </si>
  <si>
    <t xml:space="preserve">8</t>
  </si>
  <si>
    <t xml:space="preserve">13</t>
  </si>
  <si>
    <t xml:space="preserve">Provides broad general education and prepares students mainly for university studies.This category includes also similar programmes in for pupils with special education needs. It's the second stage of programme - students had attanded first stage (ISCED2A - 4years) of programme.</t>
  </si>
  <si>
    <t xml:space="preserve">prog.03.08</t>
  </si>
  <si>
    <t xml:space="preserve">First 2 years = 2A</t>
  </si>
  <si>
    <t xml:space="preserve">6leté gymnázium</t>
  </si>
  <si>
    <t xml:space="preserve">"Gymnasium" - upper stage fo 6 years courses</t>
  </si>
  <si>
    <t xml:space="preserve">Provides broad general education and prepares students mainly for university studies; usually bilingual education in some subjects. It's the second stage of programme - students had attanded first stage (ISCED2A - 2 years) of programme.</t>
  </si>
  <si>
    <t xml:space="preserve">prog.03.09</t>
  </si>
  <si>
    <t xml:space="preserve">4leté gymnázium</t>
  </si>
  <si>
    <t xml:space="preserve">"Gymnasium" – 4 years courses</t>
  </si>
  <si>
    <t xml:space="preserve">2A</t>
  </si>
  <si>
    <t xml:space="preserve">15</t>
  </si>
  <si>
    <t xml:space="preserve">Yes/No</t>
  </si>
  <si>
    <t xml:space="preserve">Provides broad and thorough general education and prepares students specially for university studies. This category includes also similar programmes in  schools for children with special educational needs.</t>
  </si>
  <si>
    <t xml:space="preserve">prog.03.12</t>
  </si>
  <si>
    <t xml:space="preserve">Studium jednotlivých předmetů a ucelených částí učiva</t>
  </si>
  <si>
    <t xml:space="preserve">Study of selected subjects</t>
  </si>
  <si>
    <t xml:space="preserve">Study of only some subjects or blocks of subjects.</t>
  </si>
  <si>
    <t xml:space="preserve">prog.03.13</t>
  </si>
  <si>
    <t xml:space="preserve">V</t>
  </si>
  <si>
    <t xml:space="preserve">Střední vzdělávání</t>
  </si>
  <si>
    <t xml:space="preserve">Secondary education courses school without maturita</t>
  </si>
  <si>
    <t xml:space="preserve">Certificate on final examination (vysvědčení o závěrečné zkoušce)</t>
  </si>
  <si>
    <t xml:space="preserve">qual.03.4</t>
  </si>
  <si>
    <t xml:space="preserve">12</t>
  </si>
  <si>
    <t xml:space="preserve">Provides both general and technical education. This category includes also similar programmes in for pupils with special education needs.</t>
  </si>
  <si>
    <t xml:space="preserve">prog.03.14</t>
  </si>
  <si>
    <t xml:space="preserve">Střední vzdělávání s výučním listem</t>
  </si>
  <si>
    <t xml:space="preserve">Secondary education courses with certificate of apprenticeship</t>
  </si>
  <si>
    <t xml:space="preserve">Certificate on apprenticeship (výuční list)</t>
  </si>
  <si>
    <t xml:space="preserve">qual.03.2</t>
  </si>
  <si>
    <t xml:space="preserve">Provides both general education and practical vocational training. This category includes also similar programmes in schools for pupils with special education needs.</t>
  </si>
  <si>
    <t xml:space="preserve">prog.03.15</t>
  </si>
  <si>
    <t xml:space="preserve">Střední vzdělávání s maturitní zkouškou (odborné)</t>
  </si>
  <si>
    <t xml:space="preserve">Secondary technical and vocational courses with maturita exam</t>
  </si>
  <si>
    <t xml:space="preserve">Provides both broad general and technical or vocational education. This category includes also similar programmes in  schools for pupils with special educational needs.</t>
  </si>
  <si>
    <t xml:space="preserve">prog.03.16</t>
  </si>
  <si>
    <t xml:space="preserve">Střední vzdělávání s výučním listem - 2leté obory</t>
  </si>
  <si>
    <t xml:space="preserve">Secondary education courses wiht apprenticeshiú - 2years courses</t>
  </si>
  <si>
    <t xml:space="preserve">2</t>
  </si>
  <si>
    <t xml:space="preserve">For children who don't finish basic school in the last grade.</t>
  </si>
  <si>
    <t xml:space="preserve">prog.03.17</t>
  </si>
  <si>
    <t xml:space="preserve">B</t>
  </si>
  <si>
    <t xml:space="preserve">First 4 years = 2A,
last 2 years = 5B</t>
  </si>
  <si>
    <t xml:space="preserve">8letý obor konzervatře - 5.-6. ročník</t>
  </si>
  <si>
    <t xml:space="preserve">Conservatoire - 5.-6. grade of 8years courses</t>
  </si>
  <si>
    <t xml:space="preserve">Certificate on maturita examination (vysvědčení o maturitní zkoušce) and absolutorium </t>
  </si>
  <si>
    <t xml:space="preserve">Preparation of dancers. It's the second stage of programme - students had attanded first stage (ISCED2A - 4years) of programme.</t>
  </si>
  <si>
    <t xml:space="preserve">prog.03.18</t>
  </si>
  <si>
    <t xml:space="preserve">Last 2 years = 5B</t>
  </si>
  <si>
    <t xml:space="preserve">6letý obor konzervatře - 1.-4. ročník</t>
  </si>
  <si>
    <t xml:space="preserve">Conservatoire - 1.-4. grade of 6years courses</t>
  </si>
  <si>
    <t xml:space="preserve">Certificate on maturita examination (vysvědčení o maturitní zkoušce) and absolutorium</t>
  </si>
  <si>
    <t xml:space="preserve">7-8</t>
  </si>
  <si>
    <t xml:space="preserve">Preparation of students for performing arts.This category includes also similar programmes in schools for children with special educational needs (duration of this programme is 7 years). </t>
  </si>
  <si>
    <t xml:space="preserve">prog.03.19</t>
  </si>
  <si>
    <t xml:space="preserve">Lyceum</t>
  </si>
  <si>
    <t xml:space="preserve">lyceum</t>
  </si>
  <si>
    <t xml:space="preserve">Certificate on maturita examination (vysvědčení o maturitní zkoušce) </t>
  </si>
  <si>
    <t xml:space="preserve">Provides broad general and  education with including some technical subjects. This category includes also similar programmes in schools for children with special educational needs.</t>
  </si>
  <si>
    <t xml:space="preserve">prog.04.03</t>
  </si>
  <si>
    <t xml:space="preserve">Jazyková škola (pomaturirní studium)</t>
  </si>
  <si>
    <t xml:space="preserve">Language schools with certificate of Ministry of education (post-secondary courses)</t>
  </si>
  <si>
    <t xml:space="preserve">3A</t>
  </si>
  <si>
    <t xml:space="preserve">Language education in 1years course. It is a type of post-secondary non-tertiary education (immediately after leaving examination – maturita).</t>
  </si>
  <si>
    <t xml:space="preserve">prog.04.06</t>
  </si>
  <si>
    <t xml:space="preserve">Další vzdělávání na vysoké škole: pro absolventy SŠ</t>
  </si>
  <si>
    <t xml:space="preserve">Universities: the second qualification for graduates of  upper secondary educations</t>
  </si>
  <si>
    <t xml:space="preserve">3A, 4A</t>
  </si>
  <si>
    <t xml:space="preserve">Certificate (osvědčení)</t>
  </si>
  <si>
    <t xml:space="preserve">19+</t>
  </si>
  <si>
    <t xml:space="preserve">Post-secondary study at universities (fields are not specified)</t>
  </si>
  <si>
    <t xml:space="preserve">prog.04.07</t>
  </si>
  <si>
    <t xml:space="preserve">Nástavbové studium</t>
  </si>
  <si>
    <t xml:space="preserve">Follow-up courses</t>
  </si>
  <si>
    <t xml:space="preserve">3C</t>
  </si>
  <si>
    <t xml:space="preserve">qual.04.1</t>
  </si>
  <si>
    <t xml:space="preserve">14</t>
  </si>
  <si>
    <t xml:space="preserve">After completing a secondary technical school without maturita exam the students in this programme prepare for a broader technical qualification.</t>
  </si>
  <si>
    <t xml:space="preserve">prog.04.08</t>
  </si>
  <si>
    <t xml:space="preserve">Zkrácené studium s výučním listem</t>
  </si>
  <si>
    <t xml:space="preserve">Courses leading to certificate of apprenticeship for graduates of secondary education courses with maturita </t>
  </si>
  <si>
    <t xml:space="preserve">qual.04.2</t>
  </si>
  <si>
    <t xml:space="preserve">Technical courses organized by secondary schools. They are designed for graduates of secondary education graduates (with maturita).</t>
  </si>
  <si>
    <t xml:space="preserve">prog.04.09</t>
  </si>
  <si>
    <t xml:space="preserve">G/V</t>
  </si>
  <si>
    <t xml:space="preserve">Zkrácené studium s maturitní zkouškou</t>
  </si>
  <si>
    <t xml:space="preserve">Follow-up courses for graduates of secondary education courses with maturita</t>
  </si>
  <si>
    <t xml:space="preserve">After completing a secondary technical school with maturita exam the students in this programme prepare for a broader technical qualification. 110 of these students study lyceum programme (general).</t>
  </si>
  <si>
    <t xml:space="preserve">prog.04.10</t>
  </si>
  <si>
    <t xml:space="preserve">Rekvalifikační kursy</t>
  </si>
  <si>
    <t xml:space="preserve">Courses for retraining vocational type</t>
  </si>
  <si>
    <t xml:space="preserve">18+</t>
  </si>
  <si>
    <t xml:space="preserve">0,5-2</t>
  </si>
  <si>
    <t xml:space="preserve">Courses for retraining organized by secondary schools. They are designed for graduates of upper secondary schools. </t>
  </si>
  <si>
    <t xml:space="preserve">prog.04.11</t>
  </si>
  <si>
    <t xml:space="preserve">Rekvalifikační kursy s výučním listem</t>
  </si>
  <si>
    <t xml:space="preserve">Courses for retraining, vocational type with certificate on apprenticeship</t>
  </si>
  <si>
    <t xml:space="preserve">3C,  3A</t>
  </si>
  <si>
    <t xml:space="preserve">prog.04.12</t>
  </si>
  <si>
    <t xml:space="preserve">Pomaturitní studium</t>
  </si>
  <si>
    <t xml:space="preserve">Post-secondary courses</t>
  </si>
  <si>
    <t xml:space="preserve">Post-secondary study at upper-secondary schools (fields are not specified),</t>
  </si>
  <si>
    <t xml:space="preserve">prog.05.01</t>
  </si>
  <si>
    <t xml:space="preserve">Short</t>
  </si>
  <si>
    <t xml:space="preserve">First 4 years = 2A,
next 2 years = 3B</t>
  </si>
  <si>
    <t xml:space="preserve">8letý obor konzervatře - 7.-8. ročník</t>
  </si>
  <si>
    <t xml:space="preserve">Conservatoire - 7.-8. grade of 8years courses</t>
  </si>
  <si>
    <t xml:space="preserve">qual.05.1</t>
  </si>
  <si>
    <t xml:space="preserve">Preparation of dancers. Students had studied last 6 years of this programme in ISCED 2 and 3 level.</t>
  </si>
  <si>
    <t xml:space="preserve">prog.05.02</t>
  </si>
  <si>
    <t xml:space="preserve">First 4 years = 3B</t>
  </si>
  <si>
    <t xml:space="preserve">6letý obor konzervatře - 5.-6. ročník</t>
  </si>
  <si>
    <t xml:space="preserve">Conservatoire - 5.-6. grade of 6years courses</t>
  </si>
  <si>
    <t xml:space="preserve">15-16</t>
  </si>
  <si>
    <t xml:space="preserve">6-7</t>
  </si>
  <si>
    <t xml:space="preserve">Preparation of students for performing arts.This category includes also similar programmes in schools for children with special educational needs - duration of this programme is 7 years.  Students had studied last 4/5 years of this programme in ISCED 3 level.</t>
  </si>
  <si>
    <t xml:space="preserve">prog.05.03</t>
  </si>
  <si>
    <t xml:space="preserve">Vyšší odborná škola</t>
  </si>
  <si>
    <t xml:space="preserve">Higher technical school</t>
  </si>
  <si>
    <t xml:space="preserve">Absolutorium </t>
  </si>
  <si>
    <t xml:space="preserve">qual.05.2</t>
  </si>
  <si>
    <t xml:space="preserve">19</t>
  </si>
  <si>
    <t xml:space="preserve">2–2.5</t>
  </si>
  <si>
    <t xml:space="preserve">Tertiary non-university higher studies – technicians, hotel managers, bank clerks, nurses, etc. – developed from post-secondary studies at upper secondary, 2-2.5 years.</t>
  </si>
  <si>
    <t xml:space="preserve">prog.05.04</t>
  </si>
  <si>
    <t xml:space="preserve">Medium</t>
  </si>
  <si>
    <t xml:space="preserve">Absolutorium</t>
  </si>
  <si>
    <t xml:space="preserve">3–3.5</t>
  </si>
  <si>
    <t xml:space="preserve">16</t>
  </si>
  <si>
    <t xml:space="preserve">Tertiary non-university higher studies – technicians, hotel managers, bank clerks, nurses, etc. – developed from post-secondary studies at upper secondary, 3-3.5 years.</t>
  </si>
  <si>
    <t xml:space="preserve">prog.05.05</t>
  </si>
  <si>
    <t xml:space="preserve">1st</t>
  </si>
  <si>
    <t xml:space="preserve">BA</t>
  </si>
  <si>
    <t xml:space="preserve">Bakalářské univerzitní studium</t>
  </si>
  <si>
    <t xml:space="preserve">Bachelor university study</t>
  </si>
  <si>
    <t xml:space="preserve">Bc. – Bachelor (bakalář)
BcA. – Bachelor of Arts (bakalář umění)</t>
  </si>
  <si>
    <t xml:space="preserve">qual.05.3</t>
  </si>
  <si>
    <t xml:space="preserve">3–4</t>
  </si>
  <si>
    <t xml:space="preserve">State exam, may be the 1st stage followed by Master's studies.</t>
  </si>
  <si>
    <t xml:space="preserve">prog.05.07</t>
  </si>
  <si>
    <t xml:space="preserve">Long</t>
  </si>
  <si>
    <t xml:space="preserve">n</t>
  </si>
  <si>
    <t xml:space="preserve">Magisterské studium</t>
  </si>
  <si>
    <t xml:space="preserve">Master university study</t>
  </si>
  <si>
    <t xml:space="preserve">Mgr. – Master (magistr)
MgA. – Master of Arts (magistr umení)
Ing. – Master (inženýr)
Ing. arch. – Master (inženýr architekt)</t>
  </si>
  <si>
    <t xml:space="preserve">qual.05.4</t>
  </si>
  <si>
    <t xml:space="preserve">Long university studies (without bachelor degree), state exam, defence of thesis. Degree Ing. is awarded in the fields of engineering, business, agriculture,  architecture, sylviculture and in military studies.</t>
  </si>
  <si>
    <t xml:space="preserve">prog.05.08</t>
  </si>
  <si>
    <t xml:space="preserve">2nd</t>
  </si>
  <si>
    <t xml:space="preserve">MA</t>
  </si>
  <si>
    <t xml:space="preserve">Magisterské navazující studium</t>
  </si>
  <si>
    <t xml:space="preserve">5A, Bachelor</t>
  </si>
  <si>
    <t xml:space="preserve">Mgr. – Master (magistr)
MgA. – Master of Arts (magistr umění)
Ing. – Master (inženýr)
</t>
  </si>
  <si>
    <t xml:space="preserve">22</t>
  </si>
  <si>
    <t xml:space="preserve">2–3</t>
  </si>
  <si>
    <t xml:space="preserve">18</t>
  </si>
  <si>
    <t xml:space="preserve">2nd stage after Bachelor (while it is the first stage in other universities, see above); requires a state exam and defence of thesis. Degree Ing. is awarded in the fields of engineering, business, agriculture, sylviculture and in military studies.</t>
  </si>
  <si>
    <t xml:space="preserve">prog.05.09</t>
  </si>
  <si>
    <t xml:space="preserve">MUDr. – Doctor of medicine (doktor medicíny)
MVDr. – Doctor of veterinary medicine (doktor veterinární medicíny)</t>
  </si>
  <si>
    <t xml:space="preserve">x:prog.05.07</t>
  </si>
  <si>
    <t xml:space="preserve">Long university studies (6 yers): medicine, dentistry, veterinary medicine. Requires a state rigorous exam and defence of thesis.</t>
  </si>
  <si>
    <t xml:space="preserve">prog.05.13</t>
  </si>
  <si>
    <t xml:space="preserve">medium</t>
  </si>
  <si>
    <t xml:space="preserve">2rd or 3rd or +</t>
  </si>
  <si>
    <t xml:space="preserve">second qualification on the "same" level</t>
  </si>
  <si>
    <t xml:space="preserve">Další vzdělávání na vysoké škole: pro bakaláře a absolventy VOŠ</t>
  </si>
  <si>
    <t xml:space="preserve">Universities: the second qualification for bachelors and graduates of  higher technical schools</t>
  </si>
  <si>
    <t xml:space="preserve">5B</t>
  </si>
  <si>
    <t xml:space="preserve">Certificate or diploma (osvědčení)</t>
  </si>
  <si>
    <t xml:space="preserve">21+</t>
  </si>
  <si>
    <t xml:space="preserve">yes</t>
  </si>
  <si>
    <t xml:space="preserve">Extension tertiary study at universities at level 5B (fields are not specified).</t>
  </si>
  <si>
    <t xml:space="preserve">prog.05.14</t>
  </si>
  <si>
    <t xml:space="preserve">Long or very long</t>
  </si>
  <si>
    <t xml:space="preserve">Další vzdělávání na vysoké škole: pro absolventy magisterských studijních programů.</t>
  </si>
  <si>
    <t xml:space="preserve">Universities: the second qualification for masters</t>
  </si>
  <si>
    <t xml:space="preserve">5A</t>
  </si>
  <si>
    <t xml:space="preserve">24+</t>
  </si>
  <si>
    <t xml:space="preserve">1+</t>
  </si>
  <si>
    <t xml:space="preserve">Extension tertiary study at universities at level 5A (fields are not specified).</t>
  </si>
  <si>
    <t xml:space="preserve">prog.05.15</t>
  </si>
  <si>
    <t xml:space="preserve">2nd or 3rd</t>
  </si>
  <si>
    <t xml:space="preserve">Státni rigorózní zkouška</t>
  </si>
  <si>
    <t xml:space="preserve">State rigorous exam</t>
  </si>
  <si>
    <t xml:space="preserve">5A, Master</t>
  </si>
  <si>
    <t xml:space="preserve">JUDr. (doktor práv), PhDr., (doktor filosofie), RNDr. (doktor  přírodních věd), PharmDr.(doktor farmacie), ThLic.(licenciát teologie), ThDr.(doktor teologie)</t>
  </si>
  <si>
    <t xml:space="preserve">m</t>
  </si>
  <si>
    <t xml:space="preserve">Extension study for masters programme graduates leading to academical degree ( RNDr., JUDr.,  ….). May be 1. stage of doctor's programme. Graduates have to defence of thesis and to pass rigorous exam.</t>
  </si>
  <si>
    <t xml:space="preserve">prog.06.01</t>
  </si>
  <si>
    <t xml:space="preserve">PHD</t>
  </si>
  <si>
    <t xml:space="preserve">Doktorské studium</t>
  </si>
  <si>
    <t xml:space="preserve"> Doctoral university study</t>
  </si>
  <si>
    <t xml:space="preserve">Ph.D. – Doctor (doktor)
Th.D. – Doctor of theology (doktor teologie)</t>
  </si>
  <si>
    <t xml:space="preserve">qual.06.1</t>
  </si>
  <si>
    <t xml:space="preserve">24</t>
  </si>
  <si>
    <t xml:space="preserve">21</t>
  </si>
  <si>
    <t xml:space="preserve">Research studies, Ph.D.. Requires a state exam and defence of thesis.</t>
  </si>
  <si>
    <t xml:space="preserve">Základní umělecká škola (přípravné studium, základní a rozšířené studium I.
stupně)
</t>
  </si>
  <si>
    <t xml:space="preserve">Elementary art school (preeleminary music study, elementary and extended
study 1nd grade)</t>
  </si>
  <si>
    <t xml:space="preserve"> 7-8</t>
  </si>
  <si>
    <t xml:space="preserve">Elementary art schools provide basic art skills in musics, dance, literature-dramatic and the  fine arts fields in 1.stage. Non-formal education is designed for chidren.</t>
  </si>
  <si>
    <t xml:space="preserve">Základní umělecká škola (základní a rozšířené studium II. stupně)</t>
  </si>
  <si>
    <t xml:space="preserve">Elementary art school (elementary and extended study 2nd grade)</t>
  </si>
  <si>
    <t xml:space="preserve">Elementary art schools 2.stage improve basic art skills in musics, dance, literature-dramatic and the  fine arts fields get at 1.stage. Education is non-formal type for young people.</t>
  </si>
  <si>
    <t xml:space="preserve">Základní umělecká škola (studium pro dospělé)
</t>
  </si>
  <si>
    <t xml:space="preserve">Elementary art school (study for adults)</t>
  </si>
  <si>
    <t xml:space="preserve">Elementary art schools provide art skills in musics, dance, literature-dramatic and the fine arts fields. Education is non-formal type for adults.</t>
  </si>
  <si>
    <t xml:space="preserve">Jazyková škola s akreditací MŠMT (základní kurzy)</t>
  </si>
  <si>
    <t xml:space="preserve">Language schools with certificate of Ministry of education (elementary courses)</t>
  </si>
  <si>
    <t xml:space="preserve">Language schools provide elementary language education in basic courses. Menu of languages is bigger then in secondary schools but most of enrolments is learning "clasical" languages (English,  German, ...). Education is non-formal type for all age groups</t>
  </si>
  <si>
    <t xml:space="preserve">Jazyková škola s akreditací MŠMT (střední a vyšší kurzy, dálkové studium)</t>
  </si>
  <si>
    <t xml:space="preserve">Language schools with certificate of Ministry of education (secondary and higher courses, distance study)</t>
  </si>
  <si>
    <t xml:space="preserve">Language schools improve language skills and knowledges in secondary and higher courses. Menu of languages is biger then in secondary schools but most of enrolments is learning "clasical" languages (English,  German, ...). Education is non-formal type for all age groups.</t>
  </si>
  <si>
    <t xml:space="preserve">Jazykové kurzy (bez akreditace)</t>
  </si>
  <si>
    <t xml:space="preserve">Language schools (without certificate of Ministry of Education) </t>
  </si>
  <si>
    <t xml:space="preserve">Courses provide language education on nonspecified level. Education is non-formal type for all age groups.</t>
  </si>
  <si>
    <t xml:space="preserve">Střediska pro volný čas dětí a mládeže</t>
  </si>
  <si>
    <t xml:space="preserve">Centres for leisure of children and youth</t>
  </si>
  <si>
    <t xml:space="preserve">no</t>
  </si>
  <si>
    <t xml:space="preserve">6+</t>
  </si>
  <si>
    <t xml:space="preserve">Centres for leisure of children and youth provide to get skills in hobbitry (nature sciences, informatics, technical, art skils, sports, etc.). Education is non-formal type for all age groups (mainly children and youth).</t>
  </si>
  <si>
    <t xml:space="preserve">Courses for retraining</t>
  </si>
  <si>
    <t xml:space="preserve">Courses organized outside of educational system. They are usually organized by Ministry of Social Affairs. Education is non-formal type.</t>
  </si>
  <si>
    <t xml:space="preserve">Profesní vzdělávání pro dospělé</t>
  </si>
  <si>
    <t xml:space="preserve">Profesional education for adults</t>
  </si>
  <si>
    <t xml:space="preserve">(certificate)</t>
  </si>
  <si>
    <t xml:space="preserve">Extension study in profesional interest. Usually is asked by employer. It has a limited validity. Courses are often repeated regularly. We can iclude here diferent seminars and workshops too. Education is non-formal type for adults.</t>
  </si>
  <si>
    <t xml:space="preserve">Autoškola</t>
  </si>
  <si>
    <t xml:space="preserve">Driving school</t>
  </si>
  <si>
    <t xml:space="preserve">driving licence</t>
  </si>
  <si>
    <t xml:space="preserve">Courses for obtaining of driving licence. Education is non-formal type for adults.</t>
  </si>
  <si>
    <t xml:space="preserve">Taneční kurzy</t>
  </si>
  <si>
    <t xml:space="preserve">Dance courses</t>
  </si>
  <si>
    <t xml:space="preserve">Courses provide dance and manners skills. Education is non-formal type for youth and adults.</t>
  </si>
  <si>
    <t xml:space="preserve">*For technical reasons, the ISCED mappings for UNESCO-OECD-Eurostat (UOE) countries are published in the format used in the UOE data collection.</t>
  </si>
  <si>
    <t xml:space="preserve">ISCMAP-
QUAL</t>
  </si>
  <si>
    <t xml:space="preserve">MAPPING OF NATIONAL EDUCATIONAL QUALIFICATIONS*: CZECH REPUBLIC</t>
  </si>
  <si>
    <t xml:space="preserve">2008_09</t>
  </si>
  <si>
    <t xml:space="preserve">Qualification number (qual.&lt;number within level&gt;)</t>
  </si>
  <si>
    <t xml:space="preserve">Year when qualification was introduced</t>
  </si>
  <si>
    <t xml:space="preserve">ISCED level of qualification</t>
  </si>
  <si>
    <t xml:space="preserve">Destination (A/B/C)</t>
  </si>
  <si>
    <t xml:space="preserve">National name</t>
  </si>
  <si>
    <t xml:space="preserve">Name in English</t>
  </si>
  <si>
    <t xml:space="preserve">Programmes designed to lead to it</t>
  </si>
  <si>
    <t xml:space="preserve">Completion requirement</t>
  </si>
  <si>
    <t xml:space="preserve">Qualification without enrolment</t>
  </si>
  <si>
    <t xml:space="preserve">Awarding organisation(s)</t>
  </si>
  <si>
    <t xml:space="preserve">Graduates reported in UOE</t>
  </si>
  <si>
    <t xml:space="preserve">Graduates not reported in UOE</t>
  </si>
  <si>
    <t xml:space="preserve">Final exam. (Y/N)</t>
  </si>
  <si>
    <t xml:space="preserve">Series of exams during prog. (Y/N)</t>
  </si>
  <si>
    <t xml:space="preserve">Specified no. of course hours, AND exam. (Y/N)</t>
  </si>
  <si>
    <t xml:space="preserve">Estimate of % of course examined</t>
  </si>
  <si>
    <t xml:space="preserve">Specified number of course hours only (Y/N)</t>
  </si>
  <si>
    <t xml:space="preserve">Course hours </t>
  </si>
  <si>
    <t xml:space="preserve">Specific requirement</t>
  </si>
  <si>
    <t xml:space="preserve">Can it be obtained without enrolment in and successful completion of a programme? (Y/N)</t>
  </si>
  <si>
    <t xml:space="preserve">under what conditions?</t>
  </si>
  <si>
    <t xml:space="preserve">Programmes numbers</t>
  </si>
  <si>
    <t xml:space="preserve">Number of graduates</t>
  </si>
  <si>
    <t xml:space="preserve">základní vzdělání</t>
  </si>
  <si>
    <t xml:space="preserve">basic education</t>
  </si>
  <si>
    <t xml:space="preserve">prog.02.01, prog.02.06, prog.02.11, prog.02.12, prog.02.13</t>
  </si>
  <si>
    <t xml:space="preserve">Ministry of Education</t>
  </si>
  <si>
    <t xml:space="preserve">There are some examinations and tests during school year. It is necessary to have successful a score in these examination and tests to advance to the next grade.</t>
  </si>
  <si>
    <t xml:space="preserve">praktická škola 1,2letá</t>
  </si>
  <si>
    <t xml:space="preserve">practical school education</t>
  </si>
  <si>
    <t xml:space="preserve">základy vzdělání</t>
  </si>
  <si>
    <t xml:space="preserve">the base of education</t>
  </si>
  <si>
    <t xml:space="preserve">prog.02.09, prog.02.10</t>
  </si>
  <si>
    <t xml:space="preserve">x:qual2.3</t>
  </si>
  <si>
    <t xml:space="preserve">střední vzdělání s výučním listem</t>
  </si>
  <si>
    <t xml:space="preserve">secondary education with certificate of apprenticeship</t>
  </si>
  <si>
    <t xml:space="preserve">prog.03.14, prog.03.16</t>
  </si>
  <si>
    <t xml:space="preserve">There are some examination and tests during school year. It is necessary to have successful score in these examination and tests to get on the next grade.</t>
  </si>
  <si>
    <t xml:space="preserve">střední vzdělání s maturitní zkouškou</t>
  </si>
  <si>
    <t xml:space="preserve">secondary education with maturita examination</t>
  </si>
  <si>
    <t xml:space="preserve">prog.03.07, prog.03.08, prog.03.09, prog.03.15, prog.03.19</t>
  </si>
  <si>
    <t xml:space="preserve">qual.03.4.</t>
  </si>
  <si>
    <t xml:space="preserve">střední vzdělání</t>
  </si>
  <si>
    <t xml:space="preserve">secondary education without maturita and without certificate of apprenticeship</t>
  </si>
  <si>
    <t xml:space="preserve">střední vzdělání s maturitní zkouškou (v oborech nástavbového a zkráceného studia)</t>
  </si>
  <si>
    <t xml:space="preserve">secondary education with maturita examination at follow-up courses</t>
  </si>
  <si>
    <t xml:space="preserve">prog.04.07, prog.04.09</t>
  </si>
  <si>
    <t xml:space="preserve">střední vzdělání s výučním listem (ve zkráceném studiu, rekvalifikačních kursech)</t>
  </si>
  <si>
    <t xml:space="preserve">secondary education with certificate of apprenticeship at courses for secondary school graduates</t>
  </si>
  <si>
    <t xml:space="preserve">prog.04.08, prog.04.11</t>
  </si>
  <si>
    <t xml:space="preserve">vyšší odborné vzdělání na konzervatořích</t>
  </si>
  <si>
    <t xml:space="preserve">higher education at conservatoires</t>
  </si>
  <si>
    <t xml:space="preserve">prog.05.01, prog.05.02</t>
  </si>
  <si>
    <t xml:space="preserve">vyšší odborné vzdělání</t>
  </si>
  <si>
    <t xml:space="preserve">higher technical education</t>
  </si>
  <si>
    <t xml:space="preserve">prog.05.03, prog.05.04</t>
  </si>
  <si>
    <t xml:space="preserve">vysokoškolské vzdělání - bakalář</t>
  </si>
  <si>
    <t xml:space="preserve">university education - Bachelor</t>
  </si>
  <si>
    <t xml:space="preserve">vysokoškolské vzdělání - magistr</t>
  </si>
  <si>
    <t xml:space="preserve">university education - Master</t>
  </si>
  <si>
    <t xml:space="preserve">prog.05.07, prog.05.08, prog.05.09</t>
  </si>
  <si>
    <t xml:space="preserve">prog.05.06, prog.05.07, prog.05.08, prog.05.09</t>
  </si>
  <si>
    <t xml:space="preserve">vysokoškolské vzdělání - doktor</t>
  </si>
  <si>
    <t xml:space="preserve">university education - Doctor</t>
  </si>
</sst>
</file>

<file path=xl/styles.xml><?xml version="1.0" encoding="utf-8"?>
<styleSheet xmlns="http://schemas.openxmlformats.org/spreadsheetml/2006/main">
  <numFmts count="15">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 numFmtId="178" formatCode="[$-409]d\-mmm"/>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u val="single"/>
      <sz val="8"/>
      <name val="Arial"/>
      <family val="2"/>
    </font>
    <font>
      <sz val="8"/>
      <name val="Arial"/>
      <family val="0"/>
    </font>
    <font>
      <sz val="8"/>
      <color rgb="FFFF0000"/>
      <name val="Arial"/>
      <family val="0"/>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
      <i val="true"/>
      <sz val="1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73"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74" fontId="0" fillId="0" borderId="4" xfId="0" applyFont="true" applyBorder="true" applyAlignment="true" applyProtection="false">
      <alignment horizontal="general" vertical="top" textRotation="0" wrapText="true" indent="0" shrinkToFit="false"/>
      <protection locked="true" hidden="false"/>
    </xf>
    <xf numFmtId="175" fontId="0" fillId="0" borderId="4"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8" fontId="0" fillId="0" borderId="4"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8" fillId="10" borderId="0" xfId="63" applyFont="true" applyBorder="true" applyAlignment="true" applyProtection="false">
      <alignment horizontal="center" vertical="center" textRotation="0" wrapText="true" indent="0" shrinkToFit="false"/>
      <protection locked="true" hidden="false"/>
    </xf>
    <xf numFmtId="164" fontId="7" fillId="20" borderId="23" xfId="0" applyFont="true" applyBorder="true" applyAlignment="true" applyProtection="false">
      <alignment horizontal="center" vertical="bottom" textRotation="90" wrapText="true" indent="0" shrinkToFit="false"/>
      <protection locked="true" hidden="false"/>
    </xf>
    <xf numFmtId="164" fontId="7" fillId="20" borderId="24"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center" vertical="bottom" textRotation="0" wrapText="false" indent="0" shrinkToFit="false"/>
      <protection locked="true" hidden="false"/>
    </xf>
    <xf numFmtId="164" fontId="34" fillId="20" borderId="26" xfId="0" applyFont="true" applyBorder="true" applyAlignment="true" applyProtection="false">
      <alignment horizontal="center" vertical="bottom" textRotation="0" wrapText="false" indent="0" shrinkToFit="false"/>
      <protection locked="true" hidden="false"/>
    </xf>
    <xf numFmtId="164" fontId="7" fillId="20" borderId="26"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general" vertical="bottom" textRotation="0" wrapText="false" indent="0" shrinkToFit="false"/>
      <protection locked="true" hidden="false"/>
    </xf>
    <xf numFmtId="164" fontId="7" fillId="20" borderId="27" xfId="0" applyFont="true" applyBorder="true" applyAlignment="true" applyProtection="false">
      <alignment horizontal="center" vertical="bottom" textRotation="90" wrapText="true" indent="0" shrinkToFit="false"/>
      <protection locked="true" hidden="false"/>
    </xf>
    <xf numFmtId="164" fontId="7" fillId="20" borderId="28" xfId="0" applyFont="true" applyBorder="true" applyAlignment="true" applyProtection="false">
      <alignment horizontal="center" vertical="bottom" textRotation="90" wrapText="true" indent="0" shrinkToFit="false"/>
      <protection locked="true" hidden="false"/>
    </xf>
    <xf numFmtId="164" fontId="7" fillId="20" borderId="29" xfId="0" applyFont="true" applyBorder="true" applyAlignment="true" applyProtection="false">
      <alignment horizontal="center" vertical="bottom" textRotation="90" wrapText="true" indent="0" shrinkToFit="false"/>
      <protection locked="true" hidden="false"/>
    </xf>
    <xf numFmtId="164" fontId="7" fillId="20" borderId="30" xfId="0" applyFont="true" applyBorder="true" applyAlignment="true" applyProtection="false">
      <alignment horizontal="center" vertical="bottom" textRotation="0" wrapText="true" indent="0" shrinkToFit="false"/>
      <protection locked="true" hidden="false"/>
    </xf>
    <xf numFmtId="164" fontId="7" fillId="20" borderId="31" xfId="0" applyFont="true" applyBorder="true" applyAlignment="true" applyProtection="false">
      <alignment horizontal="center" vertical="bottom" textRotation="0" wrapText="true" indent="0" shrinkToFit="false"/>
      <protection locked="true" hidden="false"/>
    </xf>
    <xf numFmtId="164" fontId="7" fillId="20" borderId="32"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90" wrapText="true" indent="0" shrinkToFit="false"/>
      <protection locked="true" hidden="false"/>
    </xf>
    <xf numFmtId="164" fontId="7" fillId="20" borderId="34"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0" wrapText="true" indent="0" shrinkToFit="false"/>
      <protection locked="true" hidden="false"/>
    </xf>
    <xf numFmtId="164" fontId="7" fillId="20" borderId="35" xfId="0" applyFont="true" applyBorder="true" applyAlignment="true" applyProtection="false">
      <alignment horizontal="center" vertical="bottom" textRotation="0" wrapText="true" indent="0" shrinkToFit="false"/>
      <protection locked="true" hidden="false"/>
    </xf>
    <xf numFmtId="176" fontId="13" fillId="20" borderId="13" xfId="0" applyFont="true" applyBorder="true" applyAlignment="true" applyProtection="false">
      <alignment horizontal="center" vertical="center" textRotation="0" wrapText="true" indent="0" shrinkToFit="false"/>
      <protection locked="true" hidden="false"/>
    </xf>
    <xf numFmtId="177" fontId="13" fillId="20" borderId="13" xfId="0" applyFont="true" applyBorder="true" applyAlignment="true" applyProtection="false">
      <alignment horizontal="center" vertical="center" textRotation="0" wrapText="true" indent="0" shrinkToFit="false"/>
      <protection locked="true" hidden="false"/>
    </xf>
    <xf numFmtId="177" fontId="13" fillId="20" borderId="36" xfId="0" applyFont="true" applyBorder="true" applyAlignment="true" applyProtection="false">
      <alignment horizontal="center" vertical="center" textRotation="0" wrapText="true" indent="0" shrinkToFit="false"/>
      <protection locked="true" hidden="false"/>
    </xf>
    <xf numFmtId="177" fontId="13" fillId="20" borderId="37" xfId="0" applyFont="true" applyBorder="true" applyAlignment="true" applyProtection="false">
      <alignment horizontal="center" vertical="center" textRotation="0" wrapText="true" indent="0" shrinkToFit="false"/>
      <protection locked="true" hidden="false"/>
    </xf>
    <xf numFmtId="177" fontId="13" fillId="20" borderId="38" xfId="0" applyFont="true" applyBorder="true" applyAlignment="true" applyProtection="false">
      <alignment horizontal="center" vertical="center" textRotation="0" wrapText="true" indent="0" shrinkToFit="false"/>
      <protection locked="true" hidden="false"/>
    </xf>
    <xf numFmtId="177" fontId="13" fillId="20" borderId="39"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71" fontId="0" fillId="0" borderId="4" xfId="19" applyFont="true" applyBorder="true" applyAlignment="true" applyProtection="tru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47" fillId="0" borderId="4" xfId="0" applyFont="true" applyBorder="true" applyAlignment="true" applyProtection="false">
      <alignment horizontal="general" vertical="top"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5.41"/>
    <col collapsed="false" customWidth="true" hidden="false" outlineLevel="0" max="3" min="3" style="0" width="4.99"/>
    <col collapsed="false" customWidth="true" hidden="false" outlineLevel="0" max="4" min="4" style="0" width="5.13"/>
    <col collapsed="false" customWidth="true" hidden="false" outlineLevel="0" max="5" min="5" style="0" width="6.13"/>
    <col collapsed="false" customWidth="true" hidden="false" outlineLevel="0" max="6" min="6" style="0" width="5.85"/>
    <col collapsed="false" customWidth="true" hidden="false" outlineLevel="0" max="7" min="7" style="0" width="8.56"/>
    <col collapsed="false" customWidth="true" hidden="false" outlineLevel="0" max="8" min="8" style="0" width="6.13"/>
    <col collapsed="false" customWidth="true" hidden="false" outlineLevel="0" max="9" min="9" style="0" width="7.56"/>
    <col collapsed="false" customWidth="true" hidden="false" outlineLevel="0" max="10" min="10" style="0" width="15.56"/>
    <col collapsed="false" customWidth="true" hidden="false" outlineLevel="0" max="11" min="11" style="0" width="17.7"/>
    <col collapsed="false" customWidth="true" hidden="false" outlineLevel="0" max="12" min="12" style="0" width="10.41"/>
    <col collapsed="false" customWidth="true" hidden="false" outlineLevel="0" max="13" min="13" style="0" width="17.85"/>
    <col collapsed="false" customWidth="true" hidden="false" outlineLevel="0" max="14" min="14" style="0" width="10.28"/>
    <col collapsed="false" customWidth="true" hidden="false" outlineLevel="0" max="16" min="15" style="0" width="5.85"/>
    <col collapsed="false" customWidth="true" hidden="false" outlineLevel="0" max="17" min="17" style="0" width="6.41"/>
    <col collapsed="false" customWidth="true" hidden="false" outlineLevel="0" max="22" min="18" style="0" width="4.7"/>
    <col collapsed="false" customWidth="true" hidden="false" outlineLevel="0" max="23" min="23" style="0" width="7.14"/>
    <col collapsed="false" customWidth="true" hidden="false" outlineLevel="0" max="24" min="24" style="0" width="34.99"/>
  </cols>
  <sheetData>
    <row r="1" customFormat="false" ht="21.75"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c r="X1" s="3"/>
    </row>
    <row r="2" customFormat="false" ht="12.75" hidden="false" customHeight="false" outlineLevel="0" collapsed="false">
      <c r="A2" s="1"/>
      <c r="B2" s="7" t="s">
        <v>2</v>
      </c>
      <c r="C2" s="7"/>
      <c r="D2" s="3"/>
      <c r="E2" s="3"/>
      <c r="F2" s="3"/>
      <c r="G2" s="3"/>
      <c r="H2" s="3"/>
      <c r="I2" s="3"/>
      <c r="J2" s="3"/>
      <c r="K2" s="3"/>
      <c r="L2" s="3"/>
      <c r="M2" s="3"/>
      <c r="N2" s="3"/>
      <c r="O2" s="3"/>
      <c r="P2" s="3"/>
      <c r="Q2" s="3"/>
      <c r="R2" s="5"/>
      <c r="S2" s="5"/>
      <c r="T2" s="5"/>
      <c r="U2" s="6"/>
      <c r="V2" s="6"/>
      <c r="W2" s="3"/>
      <c r="X2" s="3"/>
    </row>
    <row r="3" customFormat="false" ht="12.75" hidden="false" customHeight="false" outlineLevel="0" collapsed="false">
      <c r="A3" s="8"/>
      <c r="B3" s="3"/>
      <c r="C3" s="3"/>
      <c r="D3" s="3"/>
      <c r="E3" s="9" t="s">
        <v>3</v>
      </c>
      <c r="F3" s="10" t="s">
        <v>4</v>
      </c>
      <c r="G3" s="11"/>
      <c r="H3" s="3"/>
      <c r="I3" s="3"/>
      <c r="J3" s="3"/>
      <c r="K3" s="3"/>
      <c r="L3" s="3"/>
      <c r="M3" s="3"/>
      <c r="N3" s="3"/>
      <c r="O3" s="3"/>
      <c r="P3" s="3"/>
      <c r="Q3" s="3"/>
      <c r="R3" s="5"/>
      <c r="S3" s="5"/>
      <c r="T3" s="5"/>
      <c r="U3" s="6"/>
      <c r="V3" s="6"/>
      <c r="W3" s="3"/>
      <c r="X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c r="X4" s="3"/>
    </row>
    <row r="5" customFormat="false" ht="127.5" hidden="false" customHeight="true" outlineLevel="0" collapsed="false">
      <c r="A5" s="12" t="s">
        <v>5</v>
      </c>
      <c r="B5" s="13" t="s">
        <v>6</v>
      </c>
      <c r="C5" s="14" t="s">
        <v>7</v>
      </c>
      <c r="D5" s="14" t="s">
        <v>8</v>
      </c>
      <c r="E5" s="13" t="s">
        <v>9</v>
      </c>
      <c r="F5" s="13" t="s">
        <v>10</v>
      </c>
      <c r="G5" s="13" t="s">
        <v>11</v>
      </c>
      <c r="H5" s="13" t="s">
        <v>12</v>
      </c>
      <c r="I5" s="13" t="s">
        <v>13</v>
      </c>
      <c r="J5" s="15" t="s">
        <v>14</v>
      </c>
      <c r="K5" s="15" t="s">
        <v>15</v>
      </c>
      <c r="L5" s="15" t="s">
        <v>16</v>
      </c>
      <c r="M5" s="15" t="s">
        <v>17</v>
      </c>
      <c r="N5" s="13" t="s">
        <v>18</v>
      </c>
      <c r="O5" s="13" t="s">
        <v>19</v>
      </c>
      <c r="P5" s="16" t="s">
        <v>20</v>
      </c>
      <c r="Q5" s="13" t="s">
        <v>21</v>
      </c>
      <c r="R5" s="17" t="s">
        <v>22</v>
      </c>
      <c r="S5" s="17" t="s">
        <v>23</v>
      </c>
      <c r="T5" s="17" t="s">
        <v>24</v>
      </c>
      <c r="U5" s="18" t="s">
        <v>25</v>
      </c>
      <c r="V5" s="18" t="s">
        <v>26</v>
      </c>
      <c r="W5" s="13" t="s">
        <v>27</v>
      </c>
      <c r="X5" s="19" t="s">
        <v>28</v>
      </c>
    </row>
    <row r="6" customFormat="false" ht="12.75" hidden="false" customHeight="false" outlineLevel="0" collapsed="false">
      <c r="A6" s="20" t="n">
        <v>1</v>
      </c>
      <c r="B6" s="21" t="n">
        <f aca="false">A6+1</f>
        <v>2</v>
      </c>
      <c r="C6" s="21" t="n">
        <f aca="false">B6+1</f>
        <v>3</v>
      </c>
      <c r="D6" s="21" t="n">
        <f aca="false">C6+1</f>
        <v>4</v>
      </c>
      <c r="E6" s="21" t="n">
        <f aca="false">D6+1</f>
        <v>5</v>
      </c>
      <c r="F6" s="21" t="n">
        <f aca="false">E6+1</f>
        <v>6</v>
      </c>
      <c r="G6" s="21" t="n">
        <f aca="false">F6+1</f>
        <v>7</v>
      </c>
      <c r="H6" s="21" t="n">
        <f aca="false">G6+1</f>
        <v>8</v>
      </c>
      <c r="I6" s="21" t="n">
        <f aca="false">H6+1</f>
        <v>9</v>
      </c>
      <c r="J6" s="21" t="n">
        <f aca="false">I6+1</f>
        <v>10</v>
      </c>
      <c r="K6" s="21" t="n">
        <f aca="false">J6+1</f>
        <v>11</v>
      </c>
      <c r="L6" s="21" t="n">
        <f aca="false">K6+1</f>
        <v>12</v>
      </c>
      <c r="M6" s="21" t="n">
        <f aca="false">L6+1</f>
        <v>13</v>
      </c>
      <c r="N6" s="21" t="n">
        <f aca="false">M6+1</f>
        <v>14</v>
      </c>
      <c r="O6" s="21" t="n">
        <f aca="false">N6+1</f>
        <v>15</v>
      </c>
      <c r="P6" s="21" t="n">
        <f aca="false">O6+1</f>
        <v>16</v>
      </c>
      <c r="Q6" s="21" t="n">
        <f aca="false">P6+1</f>
        <v>17</v>
      </c>
      <c r="R6" s="21" t="n">
        <f aca="false">Q6+1</f>
        <v>18</v>
      </c>
      <c r="S6" s="21" t="n">
        <f aca="false">R6+1</f>
        <v>19</v>
      </c>
      <c r="T6" s="21" t="n">
        <f aca="false">S6+1</f>
        <v>20</v>
      </c>
      <c r="U6" s="20" t="n">
        <f aca="false">T6+1</f>
        <v>21</v>
      </c>
      <c r="V6" s="20" t="n">
        <f aca="false">U6+1</f>
        <v>22</v>
      </c>
      <c r="W6" s="21" t="n">
        <f aca="false">V6+1</f>
        <v>23</v>
      </c>
      <c r="X6" s="21" t="n">
        <f aca="false">W6+1</f>
        <v>24</v>
      </c>
    </row>
    <row r="7" s="27" customFormat="true" ht="93" hidden="false" customHeight="true" outlineLevel="0" collapsed="false">
      <c r="A7" s="22" t="s">
        <v>29</v>
      </c>
      <c r="B7" s="23"/>
      <c r="C7" s="23" t="n">
        <v>0</v>
      </c>
      <c r="D7" s="23"/>
      <c r="E7" s="23" t="s">
        <v>30</v>
      </c>
      <c r="F7" s="23"/>
      <c r="G7" s="23"/>
      <c r="H7" s="23"/>
      <c r="I7" s="23"/>
      <c r="J7" s="23" t="s">
        <v>31</v>
      </c>
      <c r="K7" s="23" t="s">
        <v>32</v>
      </c>
      <c r="L7" s="24"/>
      <c r="M7" s="23" t="s">
        <v>33</v>
      </c>
      <c r="N7" s="23"/>
      <c r="O7" s="24" t="s">
        <v>34</v>
      </c>
      <c r="P7" s="24" t="s">
        <v>34</v>
      </c>
      <c r="Q7" s="24"/>
      <c r="R7" s="25" t="s">
        <v>33</v>
      </c>
      <c r="S7" s="25" t="s">
        <v>33</v>
      </c>
      <c r="T7" s="25" t="s">
        <v>33</v>
      </c>
      <c r="U7" s="26" t="s">
        <v>35</v>
      </c>
      <c r="V7" s="26" t="s">
        <v>35</v>
      </c>
      <c r="W7" s="23" t="n">
        <v>301620</v>
      </c>
      <c r="X7" s="23" t="s">
        <v>36</v>
      </c>
    </row>
    <row r="8" s="27" customFormat="true" ht="54.75" hidden="false" customHeight="true" outlineLevel="0" collapsed="false">
      <c r="A8" s="22" t="s">
        <v>37</v>
      </c>
      <c r="B8" s="23"/>
      <c r="C8" s="23" t="n">
        <v>0</v>
      </c>
      <c r="D8" s="23"/>
      <c r="E8" s="23" t="s">
        <v>30</v>
      </c>
      <c r="F8" s="23"/>
      <c r="G8" s="23"/>
      <c r="H8" s="23"/>
      <c r="I8" s="23"/>
      <c r="J8" s="23" t="s">
        <v>38</v>
      </c>
      <c r="K8" s="23" t="s">
        <v>39</v>
      </c>
      <c r="L8" s="24"/>
      <c r="M8" s="23" t="s">
        <v>33</v>
      </c>
      <c r="N8" s="23"/>
      <c r="O8" s="24" t="s">
        <v>40</v>
      </c>
      <c r="P8" s="24" t="s">
        <v>41</v>
      </c>
      <c r="Q8" s="24"/>
      <c r="R8" s="25" t="s">
        <v>33</v>
      </c>
      <c r="S8" s="25" t="s">
        <v>33</v>
      </c>
      <c r="T8" s="25" t="s">
        <v>33</v>
      </c>
      <c r="U8" s="26" t="s">
        <v>35</v>
      </c>
      <c r="V8" s="26" t="s">
        <v>33</v>
      </c>
      <c r="W8" s="23" t="n">
        <v>2028</v>
      </c>
      <c r="X8" s="23" t="s">
        <v>42</v>
      </c>
    </row>
    <row r="9" s="27" customFormat="true" ht="42" hidden="false" customHeight="true" outlineLevel="0" collapsed="false">
      <c r="A9" s="22" t="s">
        <v>43</v>
      </c>
      <c r="B9" s="23"/>
      <c r="C9" s="23" t="n">
        <v>0</v>
      </c>
      <c r="D9" s="23"/>
      <c r="E9" s="23" t="s">
        <v>30</v>
      </c>
      <c r="F9" s="23"/>
      <c r="G9" s="23"/>
      <c r="H9" s="23"/>
      <c r="I9" s="23"/>
      <c r="J9" s="23" t="s">
        <v>44</v>
      </c>
      <c r="K9" s="23" t="s">
        <v>45</v>
      </c>
      <c r="L9" s="24"/>
      <c r="M9" s="23" t="s">
        <v>33</v>
      </c>
      <c r="N9" s="23"/>
      <c r="O9" s="24" t="n">
        <v>6</v>
      </c>
      <c r="P9" s="24" t="n">
        <v>3</v>
      </c>
      <c r="Q9" s="24" t="n">
        <v>3</v>
      </c>
      <c r="R9" s="25" t="s">
        <v>33</v>
      </c>
      <c r="S9" s="25" t="s">
        <v>33</v>
      </c>
      <c r="T9" s="25" t="s">
        <v>33</v>
      </c>
      <c r="U9" s="26" t="s">
        <v>35</v>
      </c>
      <c r="V9" s="26" t="s">
        <v>35</v>
      </c>
      <c r="W9" s="23" t="n">
        <f aca="false">198+53</f>
        <v>251</v>
      </c>
      <c r="X9" s="23" t="s">
        <v>46</v>
      </c>
    </row>
    <row r="10" s="27" customFormat="true" ht="76.5" hidden="false" customHeight="false" outlineLevel="0" collapsed="false">
      <c r="A10" s="22" t="s">
        <v>47</v>
      </c>
      <c r="B10" s="23"/>
      <c r="C10" s="23" t="n">
        <v>1</v>
      </c>
      <c r="D10" s="23"/>
      <c r="E10" s="23" t="s">
        <v>30</v>
      </c>
      <c r="F10" s="23"/>
      <c r="G10" s="23"/>
      <c r="H10" s="23"/>
      <c r="I10" s="23"/>
      <c r="J10" s="23" t="s">
        <v>48</v>
      </c>
      <c r="K10" s="23" t="s">
        <v>49</v>
      </c>
      <c r="L10" s="24"/>
      <c r="M10" s="23" t="s">
        <v>50</v>
      </c>
      <c r="N10" s="23"/>
      <c r="O10" s="24" t="s">
        <v>40</v>
      </c>
      <c r="P10" s="24" t="s">
        <v>51</v>
      </c>
      <c r="Q10" s="24" t="s">
        <v>51</v>
      </c>
      <c r="R10" s="25" t="s">
        <v>33</v>
      </c>
      <c r="S10" s="25" t="s">
        <v>33</v>
      </c>
      <c r="T10" s="25" t="s">
        <v>33</v>
      </c>
      <c r="U10" s="26" t="s">
        <v>35</v>
      </c>
      <c r="V10" s="26" t="s">
        <v>35</v>
      </c>
      <c r="W10" s="23" t="n">
        <f aca="false">458198-W11</f>
        <v>454139</v>
      </c>
      <c r="X10" s="23" t="s">
        <v>52</v>
      </c>
    </row>
    <row r="11" s="27" customFormat="true" ht="43.5" hidden="false" customHeight="true" outlineLevel="0" collapsed="false">
      <c r="A11" s="22" t="s">
        <v>53</v>
      </c>
      <c r="B11" s="23"/>
      <c r="C11" s="23" t="n">
        <v>1</v>
      </c>
      <c r="D11" s="23"/>
      <c r="E11" s="23" t="s">
        <v>30</v>
      </c>
      <c r="F11" s="23"/>
      <c r="G11" s="23"/>
      <c r="H11" s="23"/>
      <c r="I11" s="23"/>
      <c r="J11" s="23" t="s">
        <v>54</v>
      </c>
      <c r="K11" s="23" t="s">
        <v>55</v>
      </c>
      <c r="L11" s="24"/>
      <c r="M11" s="23" t="s">
        <v>50</v>
      </c>
      <c r="N11" s="23"/>
      <c r="O11" s="24" t="n">
        <v>6</v>
      </c>
      <c r="P11" s="24" t="n">
        <v>6</v>
      </c>
      <c r="Q11" s="24" t="n">
        <v>6</v>
      </c>
      <c r="R11" s="25" t="s">
        <v>33</v>
      </c>
      <c r="S11" s="25" t="s">
        <v>33</v>
      </c>
      <c r="T11" s="25" t="s">
        <v>33</v>
      </c>
      <c r="U11" s="26" t="s">
        <v>35</v>
      </c>
      <c r="V11" s="26" t="s">
        <v>35</v>
      </c>
      <c r="W11" s="23" t="n">
        <f aca="false">419+531+657+1087+681+684</f>
        <v>4059</v>
      </c>
      <c r="X11" s="23" t="s">
        <v>56</v>
      </c>
    </row>
    <row r="12" s="27" customFormat="true" ht="39" hidden="false" customHeight="true" outlineLevel="0" collapsed="false">
      <c r="A12" s="22" t="s">
        <v>57</v>
      </c>
      <c r="B12" s="23"/>
      <c r="C12" s="23" t="n">
        <v>1</v>
      </c>
      <c r="D12" s="23"/>
      <c r="E12" s="23" t="s">
        <v>30</v>
      </c>
      <c r="F12" s="23"/>
      <c r="G12" s="23"/>
      <c r="H12" s="23"/>
      <c r="I12" s="23"/>
      <c r="J12" s="23" t="s">
        <v>58</v>
      </c>
      <c r="K12" s="23" t="s">
        <v>59</v>
      </c>
      <c r="L12" s="24"/>
      <c r="M12" s="23" t="s">
        <v>50</v>
      </c>
      <c r="N12" s="23"/>
      <c r="O12" s="24" t="n">
        <v>6</v>
      </c>
      <c r="P12" s="24" t="n">
        <v>5</v>
      </c>
      <c r="Q12" s="24" t="n">
        <v>5</v>
      </c>
      <c r="R12" s="25" t="s">
        <v>33</v>
      </c>
      <c r="S12" s="25" t="s">
        <v>33</v>
      </c>
      <c r="T12" s="25" t="s">
        <v>33</v>
      </c>
      <c r="U12" s="26" t="s">
        <v>35</v>
      </c>
      <c r="V12" s="26" t="s">
        <v>35</v>
      </c>
      <c r="W12" s="23" t="n">
        <v>433</v>
      </c>
      <c r="X12" s="23" t="s">
        <v>60</v>
      </c>
    </row>
    <row r="13" s="27" customFormat="true" ht="76.5" hidden="false" customHeight="false" outlineLevel="0" collapsed="false">
      <c r="A13" s="22" t="s">
        <v>61</v>
      </c>
      <c r="B13" s="23"/>
      <c r="C13" s="23" t="n">
        <v>1</v>
      </c>
      <c r="D13" s="23"/>
      <c r="E13" s="23" t="s">
        <v>30</v>
      </c>
      <c r="F13" s="23"/>
      <c r="G13" s="23"/>
      <c r="H13" s="23"/>
      <c r="I13" s="23"/>
      <c r="J13" s="23" t="s">
        <v>62</v>
      </c>
      <c r="K13" s="23" t="s">
        <v>63</v>
      </c>
      <c r="L13" s="24"/>
      <c r="M13" s="23" t="s">
        <v>50</v>
      </c>
      <c r="N13" s="23"/>
      <c r="O13" s="24" t="n">
        <v>6</v>
      </c>
      <c r="P13" s="24" t="n">
        <v>5</v>
      </c>
      <c r="Q13" s="24" t="n">
        <v>5</v>
      </c>
      <c r="R13" s="25" t="s">
        <v>33</v>
      </c>
      <c r="S13" s="25" t="s">
        <v>33</v>
      </c>
      <c r="T13" s="25" t="s">
        <v>33</v>
      </c>
      <c r="U13" s="26" t="s">
        <v>35</v>
      </c>
      <c r="V13" s="26" t="s">
        <v>35</v>
      </c>
      <c r="W13" s="23" t="n">
        <v>1715</v>
      </c>
      <c r="X13" s="23" t="s">
        <v>64</v>
      </c>
    </row>
    <row r="14" s="27" customFormat="true" ht="76.5" hidden="false" customHeight="false" outlineLevel="0" collapsed="false">
      <c r="A14" s="22" t="s">
        <v>65</v>
      </c>
      <c r="B14" s="23"/>
      <c r="C14" s="23" t="n">
        <v>1</v>
      </c>
      <c r="D14" s="23"/>
      <c r="E14" s="23" t="s">
        <v>30</v>
      </c>
      <c r="F14" s="23"/>
      <c r="G14" s="23"/>
      <c r="H14" s="23"/>
      <c r="I14" s="23"/>
      <c r="J14" s="23" t="s">
        <v>66</v>
      </c>
      <c r="K14" s="23" t="s">
        <v>67</v>
      </c>
      <c r="L14" s="24"/>
      <c r="M14" s="23" t="s">
        <v>50</v>
      </c>
      <c r="N14" s="23"/>
      <c r="O14" s="24" t="n">
        <v>6</v>
      </c>
      <c r="P14" s="24" t="n">
        <v>6</v>
      </c>
      <c r="Q14" s="24" t="n">
        <v>6</v>
      </c>
      <c r="R14" s="25" t="s">
        <v>33</v>
      </c>
      <c r="S14" s="25" t="s">
        <v>33</v>
      </c>
      <c r="T14" s="25" t="s">
        <v>33</v>
      </c>
      <c r="U14" s="26" t="s">
        <v>35</v>
      </c>
      <c r="V14" s="26" t="s">
        <v>35</v>
      </c>
      <c r="W14" s="23" t="n">
        <v>140</v>
      </c>
      <c r="X14" s="23" t="s">
        <v>68</v>
      </c>
    </row>
    <row r="15" s="27" customFormat="true" ht="76.5" hidden="false" customHeight="false" outlineLevel="0" collapsed="false">
      <c r="A15" s="22" t="s">
        <v>69</v>
      </c>
      <c r="B15" s="23"/>
      <c r="C15" s="23" t="n">
        <v>2</v>
      </c>
      <c r="D15" s="23" t="s">
        <v>70</v>
      </c>
      <c r="E15" s="23" t="s">
        <v>30</v>
      </c>
      <c r="F15" s="23"/>
      <c r="G15" s="23"/>
      <c r="H15" s="23"/>
      <c r="I15" s="23"/>
      <c r="J15" s="23" t="s">
        <v>71</v>
      </c>
      <c r="K15" s="23" t="s">
        <v>72</v>
      </c>
      <c r="L15" s="24" t="n">
        <v>1</v>
      </c>
      <c r="M15" s="23" t="s">
        <v>50</v>
      </c>
      <c r="N15" s="23" t="s">
        <v>73</v>
      </c>
      <c r="O15" s="24" t="s">
        <v>74</v>
      </c>
      <c r="P15" s="24" t="s">
        <v>75</v>
      </c>
      <c r="Q15" s="24" t="s">
        <v>76</v>
      </c>
      <c r="R15" s="25" t="s">
        <v>33</v>
      </c>
      <c r="S15" s="25" t="s">
        <v>33</v>
      </c>
      <c r="T15" s="25" t="s">
        <v>33</v>
      </c>
      <c r="U15" s="26" t="s">
        <v>35</v>
      </c>
      <c r="V15" s="26" t="s">
        <v>35</v>
      </c>
      <c r="W15" s="23" t="n">
        <f aca="false">357817-W18</f>
        <v>355210</v>
      </c>
      <c r="X15" s="23" t="s">
        <v>77</v>
      </c>
    </row>
    <row r="16" s="27" customFormat="true" ht="32.25" hidden="false" customHeight="true" outlineLevel="0" collapsed="false">
      <c r="A16" s="22" t="s">
        <v>78</v>
      </c>
      <c r="B16" s="23"/>
      <c r="C16" s="23" t="n">
        <v>2</v>
      </c>
      <c r="D16" s="23" t="s">
        <v>79</v>
      </c>
      <c r="E16" s="23" t="s">
        <v>80</v>
      </c>
      <c r="F16" s="23"/>
      <c r="G16" s="23"/>
      <c r="H16" s="23"/>
      <c r="I16" s="23"/>
      <c r="J16" s="23" t="s">
        <v>81</v>
      </c>
      <c r="K16" s="23" t="s">
        <v>82</v>
      </c>
      <c r="L16" s="24" t="s">
        <v>83</v>
      </c>
      <c r="M16" s="23" t="s">
        <v>50</v>
      </c>
      <c r="N16" s="23" t="s">
        <v>84</v>
      </c>
      <c r="O16" s="24" t="n">
        <v>16</v>
      </c>
      <c r="P16" s="24" t="s">
        <v>85</v>
      </c>
      <c r="Q16" s="28" t="s">
        <v>86</v>
      </c>
      <c r="R16" s="25" t="s">
        <v>33</v>
      </c>
      <c r="S16" s="25" t="s">
        <v>33</v>
      </c>
      <c r="T16" s="25" t="s">
        <v>33</v>
      </c>
      <c r="U16" s="26" t="s">
        <v>35</v>
      </c>
      <c r="V16" s="26" t="s">
        <v>35</v>
      </c>
      <c r="W16" s="23" t="n">
        <v>1511</v>
      </c>
      <c r="X16" s="23" t="s">
        <v>87</v>
      </c>
    </row>
    <row r="17" s="27" customFormat="true" ht="43.5" hidden="false" customHeight="true" outlineLevel="0" collapsed="false">
      <c r="A17" s="22" t="s">
        <v>88</v>
      </c>
      <c r="B17" s="23"/>
      <c r="C17" s="23" t="n">
        <v>2</v>
      </c>
      <c r="D17" s="23" t="s">
        <v>70</v>
      </c>
      <c r="E17" s="23" t="s">
        <v>30</v>
      </c>
      <c r="F17" s="23"/>
      <c r="G17" s="23"/>
      <c r="H17" s="23"/>
      <c r="I17" s="23"/>
      <c r="J17" s="23" t="s">
        <v>89</v>
      </c>
      <c r="K17" s="23" t="s">
        <v>90</v>
      </c>
      <c r="L17" s="24"/>
      <c r="M17" s="23" t="s">
        <v>50</v>
      </c>
      <c r="N17" s="23" t="s">
        <v>73</v>
      </c>
      <c r="O17" s="24" t="s">
        <v>91</v>
      </c>
      <c r="P17" s="24" t="n">
        <v>1</v>
      </c>
      <c r="Q17" s="24" t="n">
        <v>10</v>
      </c>
      <c r="R17" s="25" t="s">
        <v>33</v>
      </c>
      <c r="S17" s="25" t="s">
        <v>35</v>
      </c>
      <c r="T17" s="25" t="s">
        <v>35</v>
      </c>
      <c r="U17" s="26" t="s">
        <v>35</v>
      </c>
      <c r="V17" s="26" t="s">
        <v>35</v>
      </c>
      <c r="W17" s="23" t="n">
        <v>368</v>
      </c>
      <c r="X17" s="23" t="s">
        <v>92</v>
      </c>
    </row>
    <row r="18" s="27" customFormat="true" ht="42" hidden="false" customHeight="true" outlineLevel="0" collapsed="false">
      <c r="A18" s="22" t="s">
        <v>93</v>
      </c>
      <c r="B18" s="23"/>
      <c r="C18" s="23" t="n">
        <v>2</v>
      </c>
      <c r="D18" s="23" t="s">
        <v>79</v>
      </c>
      <c r="E18" s="23" t="s">
        <v>30</v>
      </c>
      <c r="F18" s="23"/>
      <c r="G18" s="23"/>
      <c r="H18" s="23"/>
      <c r="I18" s="23"/>
      <c r="J18" s="23" t="s">
        <v>94</v>
      </c>
      <c r="K18" s="23" t="s">
        <v>95</v>
      </c>
      <c r="L18" s="24" t="n">
        <v>1</v>
      </c>
      <c r="M18" s="23" t="s">
        <v>50</v>
      </c>
      <c r="N18" s="23" t="s">
        <v>96</v>
      </c>
      <c r="O18" s="24" t="n">
        <v>12</v>
      </c>
      <c r="P18" s="24" t="n">
        <v>4</v>
      </c>
      <c r="Q18" s="24" t="n">
        <v>10</v>
      </c>
      <c r="R18" s="25" t="s">
        <v>33</v>
      </c>
      <c r="S18" s="25" t="s">
        <v>33</v>
      </c>
      <c r="T18" s="25" t="s">
        <v>33</v>
      </c>
      <c r="U18" s="26" t="s">
        <v>35</v>
      </c>
      <c r="V18" s="26" t="s">
        <v>35</v>
      </c>
      <c r="W18" s="23" t="n">
        <f aca="false">714+705+643+545</f>
        <v>2607</v>
      </c>
      <c r="X18" s="23" t="s">
        <v>97</v>
      </c>
    </row>
    <row r="19" s="27" customFormat="true" ht="45" hidden="false" customHeight="true" outlineLevel="0" collapsed="false">
      <c r="A19" s="22" t="s">
        <v>98</v>
      </c>
      <c r="B19" s="23"/>
      <c r="C19" s="23" t="n">
        <v>2</v>
      </c>
      <c r="D19" s="23" t="s">
        <v>79</v>
      </c>
      <c r="E19" s="23" t="s">
        <v>80</v>
      </c>
      <c r="F19" s="23"/>
      <c r="G19" s="23"/>
      <c r="H19" s="23"/>
      <c r="I19" s="23"/>
      <c r="J19" s="23" t="s">
        <v>99</v>
      </c>
      <c r="K19" s="23" t="s">
        <v>100</v>
      </c>
      <c r="L19" s="24"/>
      <c r="M19" s="23" t="s">
        <v>50</v>
      </c>
      <c r="N19" s="23" t="s">
        <v>96</v>
      </c>
      <c r="O19" s="24" t="s">
        <v>91</v>
      </c>
      <c r="P19" s="24" t="n">
        <v>1</v>
      </c>
      <c r="Q19" s="24" t="s">
        <v>101</v>
      </c>
      <c r="R19" s="25" t="s">
        <v>33</v>
      </c>
      <c r="S19" s="25" t="s">
        <v>35</v>
      </c>
      <c r="T19" s="25" t="s">
        <v>35</v>
      </c>
      <c r="U19" s="26" t="s">
        <v>35</v>
      </c>
      <c r="V19" s="26" t="s">
        <v>35</v>
      </c>
      <c r="W19" s="23" t="n">
        <v>301</v>
      </c>
      <c r="X19" s="23" t="s">
        <v>102</v>
      </c>
    </row>
    <row r="20" s="27" customFormat="true" ht="91.5" hidden="false" customHeight="true" outlineLevel="0" collapsed="false">
      <c r="A20" s="22" t="s">
        <v>103</v>
      </c>
      <c r="B20" s="23"/>
      <c r="C20" s="23" t="n">
        <v>2</v>
      </c>
      <c r="D20" s="23" t="s">
        <v>70</v>
      </c>
      <c r="E20" s="23" t="s">
        <v>30</v>
      </c>
      <c r="F20" s="23"/>
      <c r="G20" s="23"/>
      <c r="H20" s="23"/>
      <c r="I20" s="23" t="s">
        <v>104</v>
      </c>
      <c r="J20" s="23" t="s">
        <v>105</v>
      </c>
      <c r="K20" s="23" t="s">
        <v>106</v>
      </c>
      <c r="L20" s="24" t="n">
        <v>1</v>
      </c>
      <c r="M20" s="23" t="s">
        <v>50</v>
      </c>
      <c r="N20" s="23" t="s">
        <v>73</v>
      </c>
      <c r="O20" s="24" t="n">
        <v>11</v>
      </c>
      <c r="P20" s="24" t="n">
        <v>8</v>
      </c>
      <c r="Q20" s="24" t="n">
        <v>13</v>
      </c>
      <c r="R20" s="25" t="s">
        <v>33</v>
      </c>
      <c r="S20" s="25" t="s">
        <v>33</v>
      </c>
      <c r="T20" s="25" t="s">
        <v>33</v>
      </c>
      <c r="U20" s="26" t="s">
        <v>35</v>
      </c>
      <c r="V20" s="26" t="s">
        <v>35</v>
      </c>
      <c r="W20" s="23" t="n">
        <v>37619</v>
      </c>
      <c r="X20" s="23" t="s">
        <v>107</v>
      </c>
    </row>
    <row r="21" s="27" customFormat="true" ht="91.5" hidden="false" customHeight="true" outlineLevel="0" collapsed="false">
      <c r="A21" s="22" t="s">
        <v>108</v>
      </c>
      <c r="B21" s="23"/>
      <c r="C21" s="23" t="n">
        <v>2</v>
      </c>
      <c r="D21" s="23" t="s">
        <v>70</v>
      </c>
      <c r="E21" s="23" t="s">
        <v>30</v>
      </c>
      <c r="F21" s="23"/>
      <c r="G21" s="23"/>
      <c r="H21" s="23"/>
      <c r="I21" s="23" t="s">
        <v>109</v>
      </c>
      <c r="J21" s="23" t="s">
        <v>110</v>
      </c>
      <c r="K21" s="23" t="s">
        <v>111</v>
      </c>
      <c r="L21" s="24" t="n">
        <v>1</v>
      </c>
      <c r="M21" s="23" t="s">
        <v>50</v>
      </c>
      <c r="N21" s="23" t="s">
        <v>73</v>
      </c>
      <c r="O21" s="24" t="n">
        <v>13</v>
      </c>
      <c r="P21" s="24" t="n">
        <v>6</v>
      </c>
      <c r="Q21" s="24" t="n">
        <v>13</v>
      </c>
      <c r="R21" s="25" t="s">
        <v>33</v>
      </c>
      <c r="S21" s="25" t="s">
        <v>33</v>
      </c>
      <c r="T21" s="25" t="s">
        <v>33</v>
      </c>
      <c r="U21" s="26" t="s">
        <v>35</v>
      </c>
      <c r="V21" s="26" t="s">
        <v>35</v>
      </c>
      <c r="W21" s="23" t="n">
        <v>4711</v>
      </c>
      <c r="X21" s="23" t="s">
        <v>112</v>
      </c>
    </row>
    <row r="22" s="27" customFormat="true" ht="76.5" hidden="false" customHeight="false" outlineLevel="0" collapsed="false">
      <c r="A22" s="22" t="s">
        <v>113</v>
      </c>
      <c r="B22" s="23"/>
      <c r="C22" s="23" t="n">
        <v>2</v>
      </c>
      <c r="D22" s="23" t="s">
        <v>70</v>
      </c>
      <c r="E22" s="23" t="s">
        <v>30</v>
      </c>
      <c r="F22" s="23"/>
      <c r="G22" s="23"/>
      <c r="H22" s="23"/>
      <c r="I22" s="23" t="s">
        <v>114</v>
      </c>
      <c r="J22" s="23" t="s">
        <v>115</v>
      </c>
      <c r="K22" s="23" t="s">
        <v>116</v>
      </c>
      <c r="L22" s="24" t="n">
        <v>1</v>
      </c>
      <c r="M22" s="23" t="s">
        <v>50</v>
      </c>
      <c r="N22" s="23" t="s">
        <v>73</v>
      </c>
      <c r="O22" s="24" t="n">
        <v>11</v>
      </c>
      <c r="P22" s="24" t="n">
        <v>8</v>
      </c>
      <c r="Q22" s="24" t="n">
        <v>13</v>
      </c>
      <c r="R22" s="25" t="s">
        <v>33</v>
      </c>
      <c r="S22" s="25" t="s">
        <v>33</v>
      </c>
      <c r="T22" s="25" t="s">
        <v>33</v>
      </c>
      <c r="U22" s="26" t="s">
        <v>35</v>
      </c>
      <c r="V22" s="26" t="s">
        <v>35</v>
      </c>
      <c r="W22" s="23" t="n">
        <v>282</v>
      </c>
      <c r="X22" s="23" t="s">
        <v>117</v>
      </c>
    </row>
    <row r="23" s="27" customFormat="true" ht="76.5" hidden="false" customHeight="false" outlineLevel="0" collapsed="false">
      <c r="A23" s="22" t="s">
        <v>118</v>
      </c>
      <c r="B23" s="23"/>
      <c r="C23" s="23" t="n">
        <v>2</v>
      </c>
      <c r="D23" s="23" t="s">
        <v>70</v>
      </c>
      <c r="E23" s="23" t="s">
        <v>30</v>
      </c>
      <c r="F23" s="23"/>
      <c r="G23" s="23"/>
      <c r="H23" s="23"/>
      <c r="I23" s="23"/>
      <c r="J23" s="23" t="s">
        <v>62</v>
      </c>
      <c r="K23" s="23" t="s">
        <v>119</v>
      </c>
      <c r="L23" s="24"/>
      <c r="M23" s="23" t="s">
        <v>50</v>
      </c>
      <c r="N23" s="23"/>
      <c r="O23" s="24" t="n">
        <v>11</v>
      </c>
      <c r="P23" s="24" t="n">
        <v>4</v>
      </c>
      <c r="Q23" s="24" t="n">
        <v>9</v>
      </c>
      <c r="R23" s="25" t="s">
        <v>33</v>
      </c>
      <c r="S23" s="25" t="s">
        <v>33</v>
      </c>
      <c r="T23" s="25" t="s">
        <v>33</v>
      </c>
      <c r="U23" s="26" t="s">
        <v>35</v>
      </c>
      <c r="V23" s="26" t="s">
        <v>35</v>
      </c>
      <c r="W23" s="23" t="n">
        <v>1029</v>
      </c>
      <c r="X23" s="23" t="s">
        <v>64</v>
      </c>
      <c r="Y23" s="29"/>
    </row>
    <row r="24" s="27" customFormat="true" ht="76.5" hidden="false" customHeight="false" outlineLevel="0" collapsed="false">
      <c r="A24" s="22" t="s">
        <v>120</v>
      </c>
      <c r="B24" s="23"/>
      <c r="C24" s="23" t="n">
        <v>2</v>
      </c>
      <c r="D24" s="23" t="s">
        <v>70</v>
      </c>
      <c r="E24" s="23" t="s">
        <v>30</v>
      </c>
      <c r="F24" s="23"/>
      <c r="G24" s="23"/>
      <c r="H24" s="23"/>
      <c r="I24" s="23"/>
      <c r="J24" s="23" t="s">
        <v>66</v>
      </c>
      <c r="K24" s="23" t="s">
        <v>121</v>
      </c>
      <c r="L24" s="24"/>
      <c r="M24" s="23" t="s">
        <v>50</v>
      </c>
      <c r="N24" s="23"/>
      <c r="O24" s="24" t="n">
        <v>12</v>
      </c>
      <c r="P24" s="24" t="n">
        <v>4</v>
      </c>
      <c r="Q24" s="24" t="n">
        <v>10</v>
      </c>
      <c r="R24" s="25" t="s">
        <v>33</v>
      </c>
      <c r="S24" s="25" t="s">
        <v>33</v>
      </c>
      <c r="T24" s="25" t="s">
        <v>33</v>
      </c>
      <c r="U24" s="26" t="s">
        <v>35</v>
      </c>
      <c r="V24" s="26" t="s">
        <v>35</v>
      </c>
      <c r="W24" s="23" t="n">
        <v>24</v>
      </c>
      <c r="X24" s="23" t="s">
        <v>122</v>
      </c>
      <c r="Y24" s="29"/>
    </row>
    <row r="25" s="27" customFormat="true" ht="102" hidden="false" customHeight="false" outlineLevel="0" collapsed="false">
      <c r="A25" s="22" t="s">
        <v>123</v>
      </c>
      <c r="B25" s="23"/>
      <c r="C25" s="23" t="n">
        <v>3</v>
      </c>
      <c r="D25" s="23" t="s">
        <v>70</v>
      </c>
      <c r="E25" s="23" t="s">
        <v>30</v>
      </c>
      <c r="F25" s="23"/>
      <c r="G25" s="23"/>
      <c r="H25" s="23"/>
      <c r="I25" s="23" t="s">
        <v>124</v>
      </c>
      <c r="J25" s="23" t="s">
        <v>125</v>
      </c>
      <c r="K25" s="23" t="s">
        <v>126</v>
      </c>
      <c r="L25" s="24" t="n">
        <v>1</v>
      </c>
      <c r="M25" s="23" t="s">
        <v>127</v>
      </c>
      <c r="N25" s="23" t="s">
        <v>128</v>
      </c>
      <c r="O25" s="24" t="s">
        <v>74</v>
      </c>
      <c r="P25" s="24" t="s">
        <v>129</v>
      </c>
      <c r="Q25" s="24" t="s">
        <v>130</v>
      </c>
      <c r="R25" s="25" t="s">
        <v>33</v>
      </c>
      <c r="S25" s="25" t="s">
        <v>33</v>
      </c>
      <c r="T25" s="25" t="s">
        <v>33</v>
      </c>
      <c r="U25" s="26" t="s">
        <v>35</v>
      </c>
      <c r="V25" s="26" t="s">
        <v>35</v>
      </c>
      <c r="W25" s="23" t="n">
        <v>35241</v>
      </c>
      <c r="X25" s="23" t="s">
        <v>131</v>
      </c>
    </row>
    <row r="26" s="27" customFormat="true" ht="89.25" hidden="false" customHeight="false" outlineLevel="0" collapsed="false">
      <c r="A26" s="22" t="s">
        <v>132</v>
      </c>
      <c r="B26" s="23"/>
      <c r="C26" s="23" t="n">
        <v>3</v>
      </c>
      <c r="D26" s="23" t="s">
        <v>70</v>
      </c>
      <c r="E26" s="23" t="s">
        <v>30</v>
      </c>
      <c r="F26" s="23"/>
      <c r="G26" s="23"/>
      <c r="H26" s="23"/>
      <c r="I26" s="23" t="s">
        <v>133</v>
      </c>
      <c r="J26" s="23" t="s">
        <v>134</v>
      </c>
      <c r="K26" s="23" t="s">
        <v>135</v>
      </c>
      <c r="L26" s="24" t="n">
        <v>1</v>
      </c>
      <c r="M26" s="23" t="s">
        <v>127</v>
      </c>
      <c r="N26" s="23" t="s">
        <v>128</v>
      </c>
      <c r="O26" s="24" t="s">
        <v>130</v>
      </c>
      <c r="P26" s="24" t="s">
        <v>40</v>
      </c>
      <c r="Q26" s="24" t="s">
        <v>130</v>
      </c>
      <c r="R26" s="25" t="s">
        <v>33</v>
      </c>
      <c r="S26" s="25" t="s">
        <v>33</v>
      </c>
      <c r="T26" s="25" t="s">
        <v>33</v>
      </c>
      <c r="U26" s="26" t="s">
        <v>35</v>
      </c>
      <c r="V26" s="26" t="s">
        <v>35</v>
      </c>
      <c r="W26" s="23" t="n">
        <v>8143</v>
      </c>
      <c r="X26" s="23" t="s">
        <v>136</v>
      </c>
    </row>
    <row r="27" s="27" customFormat="true" ht="76.5" hidden="false" customHeight="false" outlineLevel="0" collapsed="false">
      <c r="A27" s="22" t="s">
        <v>137</v>
      </c>
      <c r="B27" s="23"/>
      <c r="C27" s="23" t="n">
        <v>3</v>
      </c>
      <c r="D27" s="23" t="s">
        <v>70</v>
      </c>
      <c r="E27" s="23" t="s">
        <v>30</v>
      </c>
      <c r="F27" s="23"/>
      <c r="G27" s="23"/>
      <c r="H27" s="23"/>
      <c r="I27" s="23"/>
      <c r="J27" s="23" t="s">
        <v>138</v>
      </c>
      <c r="K27" s="23" t="s">
        <v>139</v>
      </c>
      <c r="L27" s="24" t="s">
        <v>140</v>
      </c>
      <c r="M27" s="23" t="s">
        <v>127</v>
      </c>
      <c r="N27" s="23" t="s">
        <v>128</v>
      </c>
      <c r="O27" s="24" t="s">
        <v>141</v>
      </c>
      <c r="P27" s="24" t="s">
        <v>75</v>
      </c>
      <c r="Q27" s="24" t="s">
        <v>130</v>
      </c>
      <c r="R27" s="25" t="s">
        <v>33</v>
      </c>
      <c r="S27" s="25" t="s">
        <v>142</v>
      </c>
      <c r="T27" s="25" t="s">
        <v>142</v>
      </c>
      <c r="U27" s="26" t="s">
        <v>35</v>
      </c>
      <c r="V27" s="26" t="s">
        <v>35</v>
      </c>
      <c r="W27" s="23" t="n">
        <v>60307</v>
      </c>
      <c r="X27" s="23" t="s">
        <v>143</v>
      </c>
    </row>
    <row r="28" s="27" customFormat="true" ht="63.75" hidden="false" customHeight="false" outlineLevel="0" collapsed="false">
      <c r="A28" s="22" t="s">
        <v>144</v>
      </c>
      <c r="B28" s="23"/>
      <c r="C28" s="23" t="n">
        <v>3</v>
      </c>
      <c r="D28" s="23" t="s">
        <v>79</v>
      </c>
      <c r="E28" s="23" t="s">
        <v>30</v>
      </c>
      <c r="F28" s="23"/>
      <c r="G28" s="23"/>
      <c r="H28" s="23"/>
      <c r="I28" s="23"/>
      <c r="J28" s="23" t="s">
        <v>145</v>
      </c>
      <c r="K28" s="23" t="s">
        <v>146</v>
      </c>
      <c r="L28" s="24" t="n">
        <v>2</v>
      </c>
      <c r="M28" s="23" t="s">
        <v>50</v>
      </c>
      <c r="N28" s="23"/>
      <c r="O28" s="24" t="s">
        <v>91</v>
      </c>
      <c r="P28" s="24"/>
      <c r="Q28" s="24"/>
      <c r="R28" s="25" t="s">
        <v>33</v>
      </c>
      <c r="S28" s="25" t="s">
        <v>35</v>
      </c>
      <c r="T28" s="25" t="s">
        <v>35</v>
      </c>
      <c r="U28" s="26" t="s">
        <v>33</v>
      </c>
      <c r="V28" s="26" t="s">
        <v>35</v>
      </c>
      <c r="W28" s="23" t="n">
        <v>5955</v>
      </c>
      <c r="X28" s="23" t="s">
        <v>147</v>
      </c>
    </row>
    <row r="29" s="27" customFormat="true" ht="54.75" hidden="false" customHeight="true" outlineLevel="0" collapsed="false">
      <c r="A29" s="22" t="s">
        <v>148</v>
      </c>
      <c r="B29" s="23"/>
      <c r="C29" s="23" t="n">
        <v>3</v>
      </c>
      <c r="D29" s="23" t="s">
        <v>79</v>
      </c>
      <c r="E29" s="23" t="s">
        <v>149</v>
      </c>
      <c r="F29" s="23"/>
      <c r="G29" s="23"/>
      <c r="H29" s="23"/>
      <c r="I29" s="23"/>
      <c r="J29" s="23" t="s">
        <v>150</v>
      </c>
      <c r="K29" s="23" t="s">
        <v>151</v>
      </c>
      <c r="L29" s="24" t="n">
        <v>2</v>
      </c>
      <c r="M29" s="23" t="s">
        <v>152</v>
      </c>
      <c r="N29" s="23" t="s">
        <v>153</v>
      </c>
      <c r="O29" s="24" t="s">
        <v>141</v>
      </c>
      <c r="P29" s="24" t="s">
        <v>34</v>
      </c>
      <c r="Q29" s="24" t="s">
        <v>154</v>
      </c>
      <c r="R29" s="25" t="s">
        <v>33</v>
      </c>
      <c r="S29" s="25" t="s">
        <v>142</v>
      </c>
      <c r="T29" s="25" t="s">
        <v>142</v>
      </c>
      <c r="U29" s="26" t="s">
        <v>35</v>
      </c>
      <c r="V29" s="26" t="s">
        <v>35</v>
      </c>
      <c r="W29" s="23" t="n">
        <v>284</v>
      </c>
      <c r="X29" s="23" t="s">
        <v>155</v>
      </c>
    </row>
    <row r="30" s="27" customFormat="true" ht="63.75" hidden="false" customHeight="false" outlineLevel="0" collapsed="false">
      <c r="A30" s="22" t="s">
        <v>156</v>
      </c>
      <c r="B30" s="23"/>
      <c r="C30" s="23" t="n">
        <v>3</v>
      </c>
      <c r="D30" s="23" t="s">
        <v>79</v>
      </c>
      <c r="E30" s="23" t="s">
        <v>149</v>
      </c>
      <c r="F30" s="23"/>
      <c r="G30" s="23"/>
      <c r="H30" s="23"/>
      <c r="I30" s="23"/>
      <c r="J30" s="23" t="s">
        <v>157</v>
      </c>
      <c r="K30" s="23" t="s">
        <v>158</v>
      </c>
      <c r="L30" s="24" t="n">
        <v>2</v>
      </c>
      <c r="M30" s="23" t="s">
        <v>159</v>
      </c>
      <c r="N30" s="23" t="s">
        <v>160</v>
      </c>
      <c r="O30" s="24" t="s">
        <v>141</v>
      </c>
      <c r="P30" s="24" t="s">
        <v>34</v>
      </c>
      <c r="Q30" s="24" t="s">
        <v>154</v>
      </c>
      <c r="R30" s="25" t="s">
        <v>33</v>
      </c>
      <c r="S30" s="25" t="s">
        <v>142</v>
      </c>
      <c r="T30" s="25" t="s">
        <v>142</v>
      </c>
      <c r="U30" s="26" t="s">
        <v>35</v>
      </c>
      <c r="V30" s="26" t="s">
        <v>35</v>
      </c>
      <c r="W30" s="23" t="n">
        <f aca="false">116275-2405-182</f>
        <v>113688</v>
      </c>
      <c r="X30" s="23" t="s">
        <v>161</v>
      </c>
    </row>
    <row r="31" s="27" customFormat="true" ht="70.5" hidden="false" customHeight="true" outlineLevel="0" collapsed="false">
      <c r="A31" s="22" t="s">
        <v>162</v>
      </c>
      <c r="B31" s="23"/>
      <c r="C31" s="23" t="n">
        <v>3</v>
      </c>
      <c r="D31" s="23" t="s">
        <v>70</v>
      </c>
      <c r="E31" s="23" t="s">
        <v>149</v>
      </c>
      <c r="F31" s="23"/>
      <c r="G31" s="23"/>
      <c r="H31" s="23"/>
      <c r="I31" s="23"/>
      <c r="J31" s="23" t="s">
        <v>163</v>
      </c>
      <c r="K31" s="23" t="s">
        <v>164</v>
      </c>
      <c r="L31" s="24" t="s">
        <v>140</v>
      </c>
      <c r="M31" s="23" t="s">
        <v>127</v>
      </c>
      <c r="N31" s="23" t="s">
        <v>128</v>
      </c>
      <c r="O31" s="24" t="s">
        <v>141</v>
      </c>
      <c r="P31" s="24" t="s">
        <v>75</v>
      </c>
      <c r="Q31" s="24" t="s">
        <v>130</v>
      </c>
      <c r="R31" s="25" t="s">
        <v>33</v>
      </c>
      <c r="S31" s="25" t="s">
        <v>142</v>
      </c>
      <c r="T31" s="25" t="s">
        <v>142</v>
      </c>
      <c r="U31" s="26" t="s">
        <v>35</v>
      </c>
      <c r="V31" s="26" t="s">
        <v>35</v>
      </c>
      <c r="W31" s="23" t="n">
        <f aca="false">254639-23854</f>
        <v>230785</v>
      </c>
      <c r="X31" s="23" t="s">
        <v>165</v>
      </c>
    </row>
    <row r="32" s="27" customFormat="true" ht="55.5" hidden="false" customHeight="true" outlineLevel="0" collapsed="false">
      <c r="A32" s="22" t="s">
        <v>166</v>
      </c>
      <c r="B32" s="23"/>
      <c r="C32" s="23" t="n">
        <v>3</v>
      </c>
      <c r="D32" s="23" t="s">
        <v>79</v>
      </c>
      <c r="E32" s="23" t="s">
        <v>149</v>
      </c>
      <c r="F32" s="23"/>
      <c r="G32" s="23"/>
      <c r="H32" s="23"/>
      <c r="I32" s="23"/>
      <c r="J32" s="23" t="s">
        <v>167</v>
      </c>
      <c r="K32" s="23" t="s">
        <v>168</v>
      </c>
      <c r="L32" s="24" t="s">
        <v>83</v>
      </c>
      <c r="M32" s="23" t="s">
        <v>159</v>
      </c>
      <c r="N32" s="23" t="s">
        <v>160</v>
      </c>
      <c r="O32" s="24" t="s">
        <v>141</v>
      </c>
      <c r="P32" s="24" t="s">
        <v>169</v>
      </c>
      <c r="Q32" s="24" t="s">
        <v>74</v>
      </c>
      <c r="R32" s="25" t="s">
        <v>35</v>
      </c>
      <c r="S32" s="25" t="s">
        <v>33</v>
      </c>
      <c r="T32" s="25" t="s">
        <v>33</v>
      </c>
      <c r="U32" s="26" t="s">
        <v>35</v>
      </c>
      <c r="V32" s="26" t="s">
        <v>35</v>
      </c>
      <c r="W32" s="23" t="n">
        <f aca="false">2405+182</f>
        <v>2587</v>
      </c>
      <c r="X32" s="23" t="s">
        <v>170</v>
      </c>
    </row>
    <row r="33" s="27" customFormat="true" ht="80.25" hidden="false" customHeight="true" outlineLevel="0" collapsed="false">
      <c r="A33" s="22" t="s">
        <v>171</v>
      </c>
      <c r="B33" s="23"/>
      <c r="C33" s="23" t="n">
        <v>3</v>
      </c>
      <c r="D33" s="23" t="s">
        <v>172</v>
      </c>
      <c r="E33" s="23" t="s">
        <v>80</v>
      </c>
      <c r="F33" s="23"/>
      <c r="G33" s="23"/>
      <c r="H33" s="23"/>
      <c r="I33" s="23" t="s">
        <v>173</v>
      </c>
      <c r="J33" s="23" t="s">
        <v>174</v>
      </c>
      <c r="K33" s="23" t="s">
        <v>175</v>
      </c>
      <c r="L33" s="24" t="n">
        <v>1</v>
      </c>
      <c r="M33" s="23" t="s">
        <v>176</v>
      </c>
      <c r="N33" s="23"/>
      <c r="O33" s="24" t="n">
        <v>11</v>
      </c>
      <c r="P33" s="24" t="n">
        <v>8</v>
      </c>
      <c r="Q33" s="24" t="s">
        <v>130</v>
      </c>
      <c r="R33" s="25" t="s">
        <v>33</v>
      </c>
      <c r="S33" s="25" t="s">
        <v>33</v>
      </c>
      <c r="T33" s="25" t="s">
        <v>33</v>
      </c>
      <c r="U33" s="26" t="s">
        <v>35</v>
      </c>
      <c r="V33" s="26" t="s">
        <v>35</v>
      </c>
      <c r="W33" s="23" t="n">
        <v>171</v>
      </c>
      <c r="X33" s="23" t="s">
        <v>177</v>
      </c>
    </row>
    <row r="34" s="27" customFormat="true" ht="77.25" hidden="false" customHeight="true" outlineLevel="0" collapsed="false">
      <c r="A34" s="22" t="s">
        <v>178</v>
      </c>
      <c r="B34" s="23"/>
      <c r="C34" s="23" t="n">
        <v>3</v>
      </c>
      <c r="D34" s="23" t="s">
        <v>172</v>
      </c>
      <c r="E34" s="23" t="s">
        <v>80</v>
      </c>
      <c r="F34" s="23"/>
      <c r="G34" s="23"/>
      <c r="H34" s="23"/>
      <c r="I34" s="23" t="s">
        <v>179</v>
      </c>
      <c r="J34" s="23" t="s">
        <v>180</v>
      </c>
      <c r="K34" s="23" t="s">
        <v>181</v>
      </c>
      <c r="L34" s="24" t="n">
        <v>2</v>
      </c>
      <c r="M34" s="23" t="s">
        <v>182</v>
      </c>
      <c r="N34" s="23"/>
      <c r="O34" s="24" t="n">
        <v>15</v>
      </c>
      <c r="P34" s="28" t="s">
        <v>183</v>
      </c>
      <c r="Q34" s="24" t="s">
        <v>141</v>
      </c>
      <c r="R34" s="25" t="s">
        <v>33</v>
      </c>
      <c r="S34" s="25" t="s">
        <v>142</v>
      </c>
      <c r="T34" s="25" t="s">
        <v>142</v>
      </c>
      <c r="U34" s="26" t="s">
        <v>35</v>
      </c>
      <c r="V34" s="26" t="s">
        <v>35</v>
      </c>
      <c r="W34" s="23" t="n">
        <v>2098</v>
      </c>
      <c r="X34" s="23" t="s">
        <v>184</v>
      </c>
    </row>
    <row r="35" s="27" customFormat="true" ht="67.5" hidden="false" customHeight="true" outlineLevel="0" collapsed="false">
      <c r="A35" s="22" t="s">
        <v>185</v>
      </c>
      <c r="B35" s="23"/>
      <c r="C35" s="23" t="n">
        <v>3</v>
      </c>
      <c r="D35" s="23" t="s">
        <v>70</v>
      </c>
      <c r="E35" s="23" t="s">
        <v>30</v>
      </c>
      <c r="F35" s="23"/>
      <c r="G35" s="23"/>
      <c r="H35" s="23"/>
      <c r="I35" s="23"/>
      <c r="J35" s="23" t="s">
        <v>186</v>
      </c>
      <c r="K35" s="23" t="s">
        <v>187</v>
      </c>
      <c r="L35" s="24" t="s">
        <v>140</v>
      </c>
      <c r="M35" s="23" t="s">
        <v>188</v>
      </c>
      <c r="N35" s="23" t="s">
        <v>128</v>
      </c>
      <c r="O35" s="24" t="n">
        <v>15</v>
      </c>
      <c r="P35" s="24" t="n">
        <v>4</v>
      </c>
      <c r="Q35" s="24" t="n">
        <v>13</v>
      </c>
      <c r="R35" s="25" t="s">
        <v>33</v>
      </c>
      <c r="S35" s="25" t="s">
        <v>142</v>
      </c>
      <c r="T35" s="25" t="s">
        <v>142</v>
      </c>
      <c r="U35" s="26" t="s">
        <v>35</v>
      </c>
      <c r="V35" s="26" t="s">
        <v>35</v>
      </c>
      <c r="W35" s="23" t="n">
        <v>23854</v>
      </c>
      <c r="X35" s="23" t="s">
        <v>189</v>
      </c>
    </row>
    <row r="36" s="27" customFormat="true" ht="63.75" hidden="false" customHeight="false" outlineLevel="0" collapsed="false">
      <c r="A36" s="22" t="s">
        <v>190</v>
      </c>
      <c r="B36" s="23"/>
      <c r="C36" s="23" t="n">
        <v>4</v>
      </c>
      <c r="D36" s="23" t="s">
        <v>70</v>
      </c>
      <c r="E36" s="23" t="s">
        <v>149</v>
      </c>
      <c r="F36" s="23"/>
      <c r="G36" s="23"/>
      <c r="H36" s="23"/>
      <c r="I36" s="23"/>
      <c r="J36" s="23" t="s">
        <v>191</v>
      </c>
      <c r="K36" s="23" t="s">
        <v>192</v>
      </c>
      <c r="L36" s="24" t="s">
        <v>193</v>
      </c>
      <c r="M36" s="23" t="s">
        <v>50</v>
      </c>
      <c r="N36" s="23"/>
      <c r="O36" s="24" t="n">
        <v>19</v>
      </c>
      <c r="P36" s="24" t="n">
        <v>1</v>
      </c>
      <c r="Q36" s="24" t="n">
        <v>14</v>
      </c>
      <c r="R36" s="25" t="s">
        <v>33</v>
      </c>
      <c r="S36" s="25" t="s">
        <v>33</v>
      </c>
      <c r="T36" s="25" t="s">
        <v>33</v>
      </c>
      <c r="U36" s="26" t="s">
        <v>35</v>
      </c>
      <c r="V36" s="26" t="s">
        <v>33</v>
      </c>
      <c r="W36" s="23" t="n">
        <v>5201</v>
      </c>
      <c r="X36" s="23" t="s">
        <v>194</v>
      </c>
    </row>
    <row r="37" s="27" customFormat="true" ht="67.5" hidden="false" customHeight="true" outlineLevel="0" collapsed="false">
      <c r="A37" s="22" t="s">
        <v>195</v>
      </c>
      <c r="B37" s="23"/>
      <c r="C37" s="23" t="n">
        <v>4</v>
      </c>
      <c r="D37" s="23" t="s">
        <v>70</v>
      </c>
      <c r="E37" s="23" t="s">
        <v>30</v>
      </c>
      <c r="F37" s="23"/>
      <c r="G37" s="23"/>
      <c r="H37" s="23"/>
      <c r="I37" s="23"/>
      <c r="J37" s="23" t="s">
        <v>196</v>
      </c>
      <c r="K37" s="23" t="s">
        <v>197</v>
      </c>
      <c r="L37" s="24" t="s">
        <v>198</v>
      </c>
      <c r="M37" s="23" t="s">
        <v>199</v>
      </c>
      <c r="N37" s="23"/>
      <c r="O37" s="24" t="s">
        <v>200</v>
      </c>
      <c r="P37" s="24" t="n">
        <v>1</v>
      </c>
      <c r="Q37" s="24" t="n">
        <v>14</v>
      </c>
      <c r="R37" s="25" t="s">
        <v>33</v>
      </c>
      <c r="S37" s="25" t="s">
        <v>35</v>
      </c>
      <c r="T37" s="25" t="s">
        <v>35</v>
      </c>
      <c r="U37" s="26" t="s">
        <v>35</v>
      </c>
      <c r="V37" s="26" t="s">
        <v>35</v>
      </c>
      <c r="W37" s="23" t="n">
        <v>33794</v>
      </c>
      <c r="X37" s="23" t="s">
        <v>201</v>
      </c>
    </row>
    <row r="38" s="27" customFormat="true" ht="70.5" hidden="false" customHeight="true" outlineLevel="0" collapsed="false">
      <c r="A38" s="22" t="s">
        <v>202</v>
      </c>
      <c r="B38" s="23"/>
      <c r="C38" s="23" t="n">
        <v>4</v>
      </c>
      <c r="D38" s="23" t="s">
        <v>70</v>
      </c>
      <c r="E38" s="23" t="s">
        <v>149</v>
      </c>
      <c r="F38" s="23"/>
      <c r="G38" s="23"/>
      <c r="H38" s="23"/>
      <c r="I38" s="23"/>
      <c r="J38" s="23" t="s">
        <v>203</v>
      </c>
      <c r="K38" s="23" t="s">
        <v>204</v>
      </c>
      <c r="L38" s="24" t="s">
        <v>205</v>
      </c>
      <c r="M38" s="23" t="s">
        <v>127</v>
      </c>
      <c r="N38" s="23" t="s">
        <v>206</v>
      </c>
      <c r="O38" s="24" t="n">
        <v>18</v>
      </c>
      <c r="P38" s="24" t="s">
        <v>169</v>
      </c>
      <c r="Q38" s="24" t="s">
        <v>207</v>
      </c>
      <c r="R38" s="25" t="s">
        <v>33</v>
      </c>
      <c r="S38" s="25" t="s">
        <v>142</v>
      </c>
      <c r="T38" s="25" t="s">
        <v>142</v>
      </c>
      <c r="U38" s="26" t="s">
        <v>35</v>
      </c>
      <c r="V38" s="26" t="s">
        <v>35</v>
      </c>
      <c r="W38" s="23" t="n">
        <v>45059</v>
      </c>
      <c r="X38" s="23" t="s">
        <v>208</v>
      </c>
    </row>
    <row r="39" s="27" customFormat="true" ht="93" hidden="false" customHeight="true" outlineLevel="0" collapsed="false">
      <c r="A39" s="22" t="s">
        <v>209</v>
      </c>
      <c r="B39" s="23"/>
      <c r="C39" s="23" t="n">
        <v>4</v>
      </c>
      <c r="D39" s="23" t="s">
        <v>79</v>
      </c>
      <c r="E39" s="23" t="s">
        <v>149</v>
      </c>
      <c r="F39" s="23"/>
      <c r="G39" s="23"/>
      <c r="H39" s="23"/>
      <c r="I39" s="23"/>
      <c r="J39" s="23" t="s">
        <v>210</v>
      </c>
      <c r="K39" s="23" t="s">
        <v>211</v>
      </c>
      <c r="L39" s="24" t="s">
        <v>193</v>
      </c>
      <c r="M39" s="23" t="s">
        <v>159</v>
      </c>
      <c r="N39" s="23" t="s">
        <v>212</v>
      </c>
      <c r="O39" s="24" t="s">
        <v>200</v>
      </c>
      <c r="P39" s="24" t="n">
        <v>1</v>
      </c>
      <c r="Q39" s="24" t="n">
        <v>14</v>
      </c>
      <c r="R39" s="25" t="s">
        <v>35</v>
      </c>
      <c r="S39" s="25" t="s">
        <v>142</v>
      </c>
      <c r="T39" s="25" t="s">
        <v>142</v>
      </c>
      <c r="U39" s="26" t="s">
        <v>35</v>
      </c>
      <c r="V39" s="26" t="s">
        <v>35</v>
      </c>
      <c r="W39" s="23" t="n">
        <v>126</v>
      </c>
      <c r="X39" s="23" t="s">
        <v>213</v>
      </c>
    </row>
    <row r="40" s="27" customFormat="true" ht="79.5" hidden="false" customHeight="true" outlineLevel="0" collapsed="false">
      <c r="A40" s="22" t="s">
        <v>214</v>
      </c>
      <c r="B40" s="23"/>
      <c r="C40" s="23" t="n">
        <v>4</v>
      </c>
      <c r="D40" s="23" t="s">
        <v>70</v>
      </c>
      <c r="E40" s="23" t="s">
        <v>215</v>
      </c>
      <c r="F40" s="23"/>
      <c r="G40" s="23"/>
      <c r="H40" s="23"/>
      <c r="I40" s="23"/>
      <c r="J40" s="23" t="s">
        <v>216</v>
      </c>
      <c r="K40" s="23" t="s">
        <v>217</v>
      </c>
      <c r="L40" s="24" t="s">
        <v>193</v>
      </c>
      <c r="M40" s="23" t="s">
        <v>127</v>
      </c>
      <c r="N40" s="23" t="s">
        <v>206</v>
      </c>
      <c r="O40" s="24" t="s">
        <v>200</v>
      </c>
      <c r="P40" s="24" t="n">
        <v>1</v>
      </c>
      <c r="Q40" s="24" t="s">
        <v>207</v>
      </c>
      <c r="R40" s="25" t="s">
        <v>33</v>
      </c>
      <c r="S40" s="25" t="s">
        <v>142</v>
      </c>
      <c r="T40" s="25" t="s">
        <v>142</v>
      </c>
      <c r="U40" s="26" t="s">
        <v>35</v>
      </c>
      <c r="V40" s="26" t="s">
        <v>35</v>
      </c>
      <c r="W40" s="23" t="n">
        <v>411</v>
      </c>
      <c r="X40" s="23" t="s">
        <v>218</v>
      </c>
    </row>
    <row r="41" s="27" customFormat="true" ht="57.75" hidden="false" customHeight="true" outlineLevel="0" collapsed="false">
      <c r="A41" s="22" t="s">
        <v>219</v>
      </c>
      <c r="B41" s="23"/>
      <c r="C41" s="23" t="n">
        <v>4</v>
      </c>
      <c r="D41" s="23" t="s">
        <v>79</v>
      </c>
      <c r="E41" s="23" t="s">
        <v>149</v>
      </c>
      <c r="F41" s="23"/>
      <c r="G41" s="23"/>
      <c r="H41" s="23"/>
      <c r="I41" s="23"/>
      <c r="J41" s="23" t="s">
        <v>220</v>
      </c>
      <c r="K41" s="23" t="s">
        <v>221</v>
      </c>
      <c r="L41" s="24" t="s">
        <v>205</v>
      </c>
      <c r="M41" s="23" t="s">
        <v>199</v>
      </c>
      <c r="N41" s="23"/>
      <c r="O41" s="24" t="s">
        <v>222</v>
      </c>
      <c r="P41" s="24" t="s">
        <v>223</v>
      </c>
      <c r="Q41" s="24" t="n">
        <v>13</v>
      </c>
      <c r="R41" s="25" t="s">
        <v>35</v>
      </c>
      <c r="S41" s="25" t="s">
        <v>35</v>
      </c>
      <c r="T41" s="25" t="s">
        <v>35</v>
      </c>
      <c r="U41" s="26" t="s">
        <v>35</v>
      </c>
      <c r="V41" s="26" t="s">
        <v>33</v>
      </c>
      <c r="W41" s="23" t="n">
        <v>4966</v>
      </c>
      <c r="X41" s="23" t="s">
        <v>224</v>
      </c>
    </row>
    <row r="42" s="27" customFormat="true" ht="56.25" hidden="false" customHeight="true" outlineLevel="0" collapsed="false">
      <c r="A42" s="22" t="s">
        <v>225</v>
      </c>
      <c r="B42" s="23"/>
      <c r="C42" s="23" t="n">
        <v>4</v>
      </c>
      <c r="D42" s="23" t="s">
        <v>79</v>
      </c>
      <c r="E42" s="23" t="s">
        <v>149</v>
      </c>
      <c r="F42" s="23"/>
      <c r="G42" s="23"/>
      <c r="H42" s="23"/>
      <c r="I42" s="23"/>
      <c r="J42" s="23" t="s">
        <v>226</v>
      </c>
      <c r="K42" s="23" t="s">
        <v>227</v>
      </c>
      <c r="L42" s="24" t="s">
        <v>228</v>
      </c>
      <c r="M42" s="23" t="s">
        <v>159</v>
      </c>
      <c r="N42" s="23" t="s">
        <v>212</v>
      </c>
      <c r="O42" s="24" t="n">
        <v>19</v>
      </c>
      <c r="P42" s="24" t="n">
        <v>1</v>
      </c>
      <c r="Q42" s="24" t="n">
        <v>14</v>
      </c>
      <c r="R42" s="25" t="s">
        <v>33</v>
      </c>
      <c r="S42" s="25" t="s">
        <v>35</v>
      </c>
      <c r="T42" s="25" t="s">
        <v>35</v>
      </c>
      <c r="U42" s="26" t="s">
        <v>35</v>
      </c>
      <c r="V42" s="26" t="s">
        <v>33</v>
      </c>
      <c r="W42" s="23" t="n">
        <v>590</v>
      </c>
      <c r="X42" s="23" t="s">
        <v>224</v>
      </c>
    </row>
    <row r="43" s="27" customFormat="true" ht="42.75" hidden="false" customHeight="true" outlineLevel="0" collapsed="false">
      <c r="A43" s="22" t="s">
        <v>229</v>
      </c>
      <c r="B43" s="23"/>
      <c r="C43" s="23" t="n">
        <v>4</v>
      </c>
      <c r="D43" s="23" t="s">
        <v>79</v>
      </c>
      <c r="E43" s="23" t="s">
        <v>149</v>
      </c>
      <c r="F43" s="23"/>
      <c r="G43" s="23"/>
      <c r="H43" s="23"/>
      <c r="I43" s="23"/>
      <c r="J43" s="23" t="s">
        <v>230</v>
      </c>
      <c r="K43" s="23" t="s">
        <v>231</v>
      </c>
      <c r="L43" s="24" t="s">
        <v>193</v>
      </c>
      <c r="M43" s="23" t="s">
        <v>199</v>
      </c>
      <c r="N43" s="23"/>
      <c r="O43" s="24" t="n">
        <v>19</v>
      </c>
      <c r="P43" s="24" t="n">
        <v>1</v>
      </c>
      <c r="Q43" s="24" t="n">
        <v>14</v>
      </c>
      <c r="R43" s="25" t="s">
        <v>33</v>
      </c>
      <c r="S43" s="25" t="s">
        <v>33</v>
      </c>
      <c r="T43" s="25"/>
      <c r="U43" s="26" t="s">
        <v>35</v>
      </c>
      <c r="V43" s="26" t="s">
        <v>33</v>
      </c>
      <c r="W43" s="23" t="n">
        <v>778</v>
      </c>
      <c r="X43" s="23" t="s">
        <v>232</v>
      </c>
    </row>
    <row r="44" s="27" customFormat="true" ht="78.75" hidden="false" customHeight="true" outlineLevel="0" collapsed="false">
      <c r="A44" s="22" t="s">
        <v>233</v>
      </c>
      <c r="B44" s="23"/>
      <c r="C44" s="23" t="n">
        <v>5</v>
      </c>
      <c r="D44" s="23" t="s">
        <v>172</v>
      </c>
      <c r="E44" s="23"/>
      <c r="F44" s="23" t="s">
        <v>234</v>
      </c>
      <c r="G44" s="23"/>
      <c r="H44" s="23"/>
      <c r="I44" s="23" t="s">
        <v>235</v>
      </c>
      <c r="J44" s="23" t="s">
        <v>236</v>
      </c>
      <c r="K44" s="23" t="s">
        <v>237</v>
      </c>
      <c r="L44" s="24" t="n">
        <v>1</v>
      </c>
      <c r="M44" s="23" t="s">
        <v>176</v>
      </c>
      <c r="N44" s="23" t="s">
        <v>238</v>
      </c>
      <c r="O44" s="24" t="s">
        <v>74</v>
      </c>
      <c r="P44" s="24" t="s">
        <v>129</v>
      </c>
      <c r="Q44" s="24" t="s">
        <v>130</v>
      </c>
      <c r="R44" s="25" t="s">
        <v>33</v>
      </c>
      <c r="S44" s="25" t="s">
        <v>33</v>
      </c>
      <c r="T44" s="25" t="s">
        <v>33</v>
      </c>
      <c r="U44" s="26" t="s">
        <v>35</v>
      </c>
      <c r="V44" s="26" t="s">
        <v>35</v>
      </c>
      <c r="W44" s="23" t="n">
        <v>145</v>
      </c>
      <c r="X44" s="23" t="s">
        <v>239</v>
      </c>
    </row>
    <row r="45" s="27" customFormat="true" ht="93" hidden="false" customHeight="true" outlineLevel="0" collapsed="false">
      <c r="A45" s="22" t="s">
        <v>240</v>
      </c>
      <c r="B45" s="23"/>
      <c r="C45" s="23" t="n">
        <v>5</v>
      </c>
      <c r="D45" s="23" t="s">
        <v>172</v>
      </c>
      <c r="E45" s="23"/>
      <c r="F45" s="23" t="s">
        <v>234</v>
      </c>
      <c r="G45" s="23"/>
      <c r="H45" s="23"/>
      <c r="I45" s="23" t="s">
        <v>241</v>
      </c>
      <c r="J45" s="23" t="s">
        <v>242</v>
      </c>
      <c r="K45" s="23" t="s">
        <v>243</v>
      </c>
      <c r="L45" s="24" t="n">
        <v>2</v>
      </c>
      <c r="M45" s="23" t="s">
        <v>182</v>
      </c>
      <c r="N45" s="23" t="s">
        <v>238</v>
      </c>
      <c r="O45" s="24" t="s">
        <v>244</v>
      </c>
      <c r="P45" s="28" t="s">
        <v>245</v>
      </c>
      <c r="Q45" s="24" t="s">
        <v>141</v>
      </c>
      <c r="R45" s="25" t="s">
        <v>33</v>
      </c>
      <c r="S45" s="25" t="s">
        <v>142</v>
      </c>
      <c r="T45" s="25" t="s">
        <v>142</v>
      </c>
      <c r="U45" s="26" t="s">
        <v>35</v>
      </c>
      <c r="V45" s="26" t="s">
        <v>35</v>
      </c>
      <c r="W45" s="23" t="n">
        <v>839</v>
      </c>
      <c r="X45" s="23" t="s">
        <v>246</v>
      </c>
    </row>
    <row r="46" s="27" customFormat="true" ht="69" hidden="false" customHeight="true" outlineLevel="0" collapsed="false">
      <c r="A46" s="22" t="s">
        <v>247</v>
      </c>
      <c r="B46" s="23"/>
      <c r="C46" s="23" t="n">
        <v>5</v>
      </c>
      <c r="D46" s="23" t="s">
        <v>172</v>
      </c>
      <c r="E46" s="23"/>
      <c r="F46" s="23" t="s">
        <v>234</v>
      </c>
      <c r="G46" s="23"/>
      <c r="H46" s="23"/>
      <c r="I46" s="23"/>
      <c r="J46" s="23" t="s">
        <v>248</v>
      </c>
      <c r="K46" s="23" t="s">
        <v>249</v>
      </c>
      <c r="L46" s="24" t="s">
        <v>198</v>
      </c>
      <c r="M46" s="23" t="s">
        <v>250</v>
      </c>
      <c r="N46" s="23" t="s">
        <v>251</v>
      </c>
      <c r="O46" s="24" t="s">
        <v>252</v>
      </c>
      <c r="P46" s="24" t="s">
        <v>253</v>
      </c>
      <c r="Q46" s="24" t="s">
        <v>141</v>
      </c>
      <c r="R46" s="25" t="s">
        <v>33</v>
      </c>
      <c r="S46" s="25" t="s">
        <v>142</v>
      </c>
      <c r="T46" s="25" t="s">
        <v>142</v>
      </c>
      <c r="U46" s="26" t="s">
        <v>35</v>
      </c>
      <c r="V46" s="26" t="s">
        <v>35</v>
      </c>
      <c r="W46" s="23" t="n">
        <v>505</v>
      </c>
      <c r="X46" s="23" t="s">
        <v>254</v>
      </c>
    </row>
    <row r="47" s="27" customFormat="true" ht="66" hidden="false" customHeight="true" outlineLevel="0" collapsed="false">
      <c r="A47" s="22" t="s">
        <v>255</v>
      </c>
      <c r="B47" s="23"/>
      <c r="C47" s="23" t="n">
        <v>5</v>
      </c>
      <c r="D47" s="23" t="s">
        <v>172</v>
      </c>
      <c r="E47" s="23"/>
      <c r="F47" s="23" t="s">
        <v>256</v>
      </c>
      <c r="G47" s="23"/>
      <c r="H47" s="23"/>
      <c r="I47" s="23"/>
      <c r="J47" s="23" t="s">
        <v>248</v>
      </c>
      <c r="K47" s="23" t="s">
        <v>249</v>
      </c>
      <c r="L47" s="24" t="s">
        <v>198</v>
      </c>
      <c r="M47" s="23" t="s">
        <v>257</v>
      </c>
      <c r="N47" s="23" t="s">
        <v>251</v>
      </c>
      <c r="O47" s="24" t="s">
        <v>252</v>
      </c>
      <c r="P47" s="24" t="s">
        <v>258</v>
      </c>
      <c r="Q47" s="24" t="s">
        <v>259</v>
      </c>
      <c r="R47" s="25" t="s">
        <v>33</v>
      </c>
      <c r="S47" s="25" t="s">
        <v>142</v>
      </c>
      <c r="T47" s="25" t="s">
        <v>142</v>
      </c>
      <c r="U47" s="26" t="s">
        <v>35</v>
      </c>
      <c r="V47" s="26" t="s">
        <v>35</v>
      </c>
      <c r="W47" s="23" t="n">
        <f aca="false">28027-W46</f>
        <v>27522</v>
      </c>
      <c r="X47" s="23" t="s">
        <v>260</v>
      </c>
    </row>
    <row r="48" s="27" customFormat="true" ht="63.75" hidden="false" customHeight="false" outlineLevel="0" collapsed="false">
      <c r="A48" s="22" t="s">
        <v>261</v>
      </c>
      <c r="B48" s="23"/>
      <c r="C48" s="23" t="n">
        <v>5</v>
      </c>
      <c r="D48" s="23" t="s">
        <v>70</v>
      </c>
      <c r="E48" s="23"/>
      <c r="F48" s="23" t="s">
        <v>256</v>
      </c>
      <c r="G48" s="23" t="s">
        <v>262</v>
      </c>
      <c r="H48" s="23" t="s">
        <v>263</v>
      </c>
      <c r="I48" s="23"/>
      <c r="J48" s="23" t="s">
        <v>264</v>
      </c>
      <c r="K48" s="23" t="s">
        <v>265</v>
      </c>
      <c r="L48" s="24" t="s">
        <v>198</v>
      </c>
      <c r="M48" s="23" t="s">
        <v>266</v>
      </c>
      <c r="N48" s="23" t="s">
        <v>267</v>
      </c>
      <c r="O48" s="24" t="s">
        <v>252</v>
      </c>
      <c r="P48" s="24" t="s">
        <v>268</v>
      </c>
      <c r="Q48" s="24" t="s">
        <v>259</v>
      </c>
      <c r="R48" s="25" t="s">
        <v>33</v>
      </c>
      <c r="S48" s="25" t="s">
        <v>142</v>
      </c>
      <c r="T48" s="25" t="s">
        <v>142</v>
      </c>
      <c r="U48" s="26" t="s">
        <v>35</v>
      </c>
      <c r="V48" s="26" t="s">
        <v>35</v>
      </c>
      <c r="W48" s="23" t="n">
        <v>229029</v>
      </c>
      <c r="X48" s="23" t="s">
        <v>269</v>
      </c>
    </row>
    <row r="49" s="27" customFormat="true" ht="108" hidden="false" customHeight="true" outlineLevel="0" collapsed="false">
      <c r="A49" s="22" t="s">
        <v>270</v>
      </c>
      <c r="B49" s="23"/>
      <c r="C49" s="23" t="n">
        <v>5</v>
      </c>
      <c r="D49" s="23" t="s">
        <v>70</v>
      </c>
      <c r="E49" s="23"/>
      <c r="F49" s="23" t="s">
        <v>271</v>
      </c>
      <c r="G49" s="23" t="s">
        <v>262</v>
      </c>
      <c r="H49" s="23" t="s">
        <v>272</v>
      </c>
      <c r="I49" s="23"/>
      <c r="J49" s="23" t="s">
        <v>273</v>
      </c>
      <c r="K49" s="23" t="s">
        <v>274</v>
      </c>
      <c r="L49" s="24" t="s">
        <v>198</v>
      </c>
      <c r="M49" s="23" t="s">
        <v>275</v>
      </c>
      <c r="N49" s="23" t="s">
        <v>276</v>
      </c>
      <c r="O49" s="24" t="s">
        <v>252</v>
      </c>
      <c r="P49" s="24" t="n">
        <v>5</v>
      </c>
      <c r="Q49" s="24" t="n">
        <v>18</v>
      </c>
      <c r="R49" s="25" t="s">
        <v>33</v>
      </c>
      <c r="S49" s="25" t="s">
        <v>142</v>
      </c>
      <c r="T49" s="25" t="s">
        <v>142</v>
      </c>
      <c r="U49" s="26" t="s">
        <v>35</v>
      </c>
      <c r="V49" s="26" t="s">
        <v>35</v>
      </c>
      <c r="W49" s="23" t="n">
        <v>53362</v>
      </c>
      <c r="X49" s="23" t="s">
        <v>277</v>
      </c>
    </row>
    <row r="50" s="27" customFormat="true" ht="95.25" hidden="false" customHeight="true" outlineLevel="0" collapsed="false">
      <c r="A50" s="22" t="s">
        <v>278</v>
      </c>
      <c r="B50" s="23"/>
      <c r="C50" s="23" t="n">
        <v>5</v>
      </c>
      <c r="D50" s="23" t="s">
        <v>70</v>
      </c>
      <c r="E50" s="23"/>
      <c r="F50" s="23" t="s">
        <v>271</v>
      </c>
      <c r="G50" s="23" t="s">
        <v>279</v>
      </c>
      <c r="H50" s="23" t="s">
        <v>280</v>
      </c>
      <c r="I50" s="23"/>
      <c r="J50" s="23" t="s">
        <v>281</v>
      </c>
      <c r="K50" s="23" t="s">
        <v>274</v>
      </c>
      <c r="L50" s="24" t="s">
        <v>282</v>
      </c>
      <c r="M50" s="23" t="s">
        <v>283</v>
      </c>
      <c r="N50" s="23" t="s">
        <v>276</v>
      </c>
      <c r="O50" s="24" t="s">
        <v>284</v>
      </c>
      <c r="P50" s="24" t="s">
        <v>285</v>
      </c>
      <c r="Q50" s="24" t="s">
        <v>286</v>
      </c>
      <c r="R50" s="25" t="s">
        <v>33</v>
      </c>
      <c r="S50" s="25" t="s">
        <v>142</v>
      </c>
      <c r="T50" s="25" t="s">
        <v>142</v>
      </c>
      <c r="U50" s="26" t="s">
        <v>35</v>
      </c>
      <c r="V50" s="26" t="s">
        <v>35</v>
      </c>
      <c r="W50" s="23" t="n">
        <v>66243</v>
      </c>
      <c r="X50" s="23" t="s">
        <v>287</v>
      </c>
    </row>
    <row r="51" s="27" customFormat="true" ht="89.25" hidden="false" customHeight="false" outlineLevel="0" collapsed="false">
      <c r="A51" s="22" t="s">
        <v>288</v>
      </c>
      <c r="B51" s="23"/>
      <c r="C51" s="23" t="n">
        <v>5</v>
      </c>
      <c r="D51" s="23" t="s">
        <v>70</v>
      </c>
      <c r="E51" s="23"/>
      <c r="F51" s="23" t="s">
        <v>271</v>
      </c>
      <c r="G51" s="23" t="s">
        <v>262</v>
      </c>
      <c r="H51" s="23" t="s">
        <v>272</v>
      </c>
      <c r="I51" s="23"/>
      <c r="J51" s="23" t="s">
        <v>273</v>
      </c>
      <c r="K51" s="23" t="s">
        <v>274</v>
      </c>
      <c r="L51" s="24" t="s">
        <v>198</v>
      </c>
      <c r="M51" s="23" t="s">
        <v>289</v>
      </c>
      <c r="N51" s="23" t="s">
        <v>276</v>
      </c>
      <c r="O51" s="24" t="s">
        <v>252</v>
      </c>
      <c r="P51" s="24" t="s">
        <v>40</v>
      </c>
      <c r="Q51" s="24" t="n">
        <v>19</v>
      </c>
      <c r="R51" s="25" t="s">
        <v>33</v>
      </c>
      <c r="S51" s="25" t="s">
        <v>142</v>
      </c>
      <c r="T51" s="25" t="s">
        <v>142</v>
      </c>
      <c r="U51" s="26" t="s">
        <v>35</v>
      </c>
      <c r="V51" s="26" t="s">
        <v>35</v>
      </c>
      <c r="W51" s="23" t="s">
        <v>290</v>
      </c>
      <c r="X51" s="23" t="s">
        <v>291</v>
      </c>
    </row>
    <row r="52" s="27" customFormat="true" ht="78.75" hidden="false" customHeight="true" outlineLevel="0" collapsed="false">
      <c r="A52" s="22" t="s">
        <v>292</v>
      </c>
      <c r="B52" s="23"/>
      <c r="C52" s="23" t="n">
        <v>5</v>
      </c>
      <c r="D52" s="23" t="s">
        <v>172</v>
      </c>
      <c r="E52" s="23"/>
      <c r="F52" s="23" t="s">
        <v>293</v>
      </c>
      <c r="G52" s="23" t="s">
        <v>294</v>
      </c>
      <c r="H52" s="23" t="s">
        <v>272</v>
      </c>
      <c r="I52" s="23" t="s">
        <v>295</v>
      </c>
      <c r="J52" s="23" t="s">
        <v>296</v>
      </c>
      <c r="K52" s="23" t="s">
        <v>297</v>
      </c>
      <c r="L52" s="24" t="s">
        <v>298</v>
      </c>
      <c r="M52" s="23" t="s">
        <v>299</v>
      </c>
      <c r="N52" s="23"/>
      <c r="O52" s="24" t="s">
        <v>300</v>
      </c>
      <c r="P52" s="24" t="n">
        <v>1</v>
      </c>
      <c r="Q52" s="24" t="n">
        <v>14</v>
      </c>
      <c r="R52" s="25" t="s">
        <v>33</v>
      </c>
      <c r="S52" s="25" t="s">
        <v>301</v>
      </c>
      <c r="T52" s="25" t="s">
        <v>301</v>
      </c>
      <c r="U52" s="26" t="s">
        <v>301</v>
      </c>
      <c r="V52" s="26" t="s">
        <v>35</v>
      </c>
      <c r="W52" s="23" t="n">
        <v>3627</v>
      </c>
      <c r="X52" s="23" t="s">
        <v>302</v>
      </c>
    </row>
    <row r="53" s="27" customFormat="true" ht="77.25" hidden="false" customHeight="true" outlineLevel="0" collapsed="false">
      <c r="A53" s="22" t="s">
        <v>303</v>
      </c>
      <c r="B53" s="23"/>
      <c r="C53" s="23" t="n">
        <v>5</v>
      </c>
      <c r="D53" s="23" t="s">
        <v>70</v>
      </c>
      <c r="E53" s="23"/>
      <c r="F53" s="23" t="s">
        <v>304</v>
      </c>
      <c r="G53" s="23" t="s">
        <v>294</v>
      </c>
      <c r="H53" s="23" t="s">
        <v>272</v>
      </c>
      <c r="I53" s="23" t="s">
        <v>295</v>
      </c>
      <c r="J53" s="23" t="s">
        <v>305</v>
      </c>
      <c r="K53" s="23" t="s">
        <v>306</v>
      </c>
      <c r="L53" s="24" t="s">
        <v>307</v>
      </c>
      <c r="M53" s="23" t="s">
        <v>299</v>
      </c>
      <c r="N53" s="23"/>
      <c r="O53" s="24" t="s">
        <v>308</v>
      </c>
      <c r="P53" s="24" t="s">
        <v>309</v>
      </c>
      <c r="Q53" s="24" t="s">
        <v>200</v>
      </c>
      <c r="R53" s="25" t="s">
        <v>33</v>
      </c>
      <c r="S53" s="25" t="s">
        <v>301</v>
      </c>
      <c r="T53" s="25" t="s">
        <v>301</v>
      </c>
      <c r="U53" s="26" t="s">
        <v>301</v>
      </c>
      <c r="V53" s="26" t="s">
        <v>35</v>
      </c>
      <c r="W53" s="23" t="n">
        <v>11552</v>
      </c>
      <c r="X53" s="23" t="s">
        <v>310</v>
      </c>
    </row>
    <row r="54" s="27" customFormat="true" ht="140.25" hidden="false" customHeight="false" outlineLevel="0" collapsed="false">
      <c r="A54" s="22" t="s">
        <v>311</v>
      </c>
      <c r="B54" s="23"/>
      <c r="C54" s="23" t="n">
        <v>5</v>
      </c>
      <c r="D54" s="23" t="s">
        <v>70</v>
      </c>
      <c r="E54" s="23"/>
      <c r="F54" s="23" t="s">
        <v>304</v>
      </c>
      <c r="G54" s="23" t="s">
        <v>312</v>
      </c>
      <c r="H54" s="23" t="s">
        <v>272</v>
      </c>
      <c r="I54" s="23"/>
      <c r="J54" s="23" t="s">
        <v>313</v>
      </c>
      <c r="K54" s="23" t="s">
        <v>314</v>
      </c>
      <c r="L54" s="24" t="s">
        <v>315</v>
      </c>
      <c r="M54" s="23" t="s">
        <v>316</v>
      </c>
      <c r="N54" s="23"/>
      <c r="O54" s="24" t="n">
        <v>24</v>
      </c>
      <c r="P54" s="24" t="n">
        <v>1</v>
      </c>
      <c r="Q54" s="24" t="n">
        <v>19</v>
      </c>
      <c r="R54" s="25" t="s">
        <v>33</v>
      </c>
      <c r="S54" s="25" t="s">
        <v>35</v>
      </c>
      <c r="T54" s="25" t="s">
        <v>35</v>
      </c>
      <c r="U54" s="26" t="s">
        <v>33</v>
      </c>
      <c r="V54" s="26" t="s">
        <v>33</v>
      </c>
      <c r="W54" s="23" t="s">
        <v>317</v>
      </c>
      <c r="X54" s="23" t="s">
        <v>318</v>
      </c>
    </row>
    <row r="55" s="27" customFormat="true" ht="63.75" hidden="false" customHeight="false" outlineLevel="0" collapsed="false">
      <c r="A55" s="22" t="s">
        <v>319</v>
      </c>
      <c r="B55" s="23"/>
      <c r="C55" s="23" t="n">
        <v>6</v>
      </c>
      <c r="D55" s="23"/>
      <c r="E55" s="23"/>
      <c r="F55" s="23"/>
      <c r="G55" s="23"/>
      <c r="H55" s="23" t="s">
        <v>320</v>
      </c>
      <c r="I55" s="23"/>
      <c r="J55" s="23" t="s">
        <v>321</v>
      </c>
      <c r="K55" s="23" t="s">
        <v>322</v>
      </c>
      <c r="L55" s="24" t="s">
        <v>315</v>
      </c>
      <c r="M55" s="23" t="s">
        <v>323</v>
      </c>
      <c r="N55" s="23" t="s">
        <v>324</v>
      </c>
      <c r="O55" s="24" t="s">
        <v>325</v>
      </c>
      <c r="P55" s="24" t="s">
        <v>34</v>
      </c>
      <c r="Q55" s="24" t="s">
        <v>326</v>
      </c>
      <c r="R55" s="25" t="s">
        <v>33</v>
      </c>
      <c r="S55" s="25" t="s">
        <v>142</v>
      </c>
      <c r="T55" s="25" t="s">
        <v>142</v>
      </c>
      <c r="U55" s="26" t="s">
        <v>35</v>
      </c>
      <c r="V55" s="26" t="s">
        <v>35</v>
      </c>
      <c r="W55" s="23" t="n">
        <v>24906</v>
      </c>
      <c r="X55" s="23" t="s">
        <v>327</v>
      </c>
    </row>
    <row r="56" s="27" customFormat="true" ht="93" hidden="false" customHeight="true" outlineLevel="0" collapsed="false">
      <c r="A56" s="22"/>
      <c r="B56" s="23"/>
      <c r="C56" s="23"/>
      <c r="D56" s="23"/>
      <c r="E56" s="23"/>
      <c r="F56" s="23"/>
      <c r="G56" s="23"/>
      <c r="H56" s="23"/>
      <c r="I56" s="23"/>
      <c r="J56" s="23" t="s">
        <v>328</v>
      </c>
      <c r="K56" s="23" t="s">
        <v>329</v>
      </c>
      <c r="L56" s="24"/>
      <c r="M56" s="23" t="s">
        <v>50</v>
      </c>
      <c r="N56" s="23"/>
      <c r="O56" s="24" t="n">
        <v>7</v>
      </c>
      <c r="P56" s="24" t="s">
        <v>330</v>
      </c>
      <c r="Q56" s="24" t="s">
        <v>330</v>
      </c>
      <c r="R56" s="25" t="s">
        <v>33</v>
      </c>
      <c r="S56" s="25" t="s">
        <v>33</v>
      </c>
      <c r="T56" s="25" t="s">
        <v>33</v>
      </c>
      <c r="U56" s="26" t="s">
        <v>33</v>
      </c>
      <c r="V56" s="26" t="s">
        <v>33</v>
      </c>
      <c r="W56" s="23" t="n">
        <v>197140</v>
      </c>
      <c r="X56" s="23" t="s">
        <v>331</v>
      </c>
    </row>
    <row r="57" s="27" customFormat="true" ht="76.5" hidden="false" customHeight="false" outlineLevel="0" collapsed="false">
      <c r="A57" s="22"/>
      <c r="B57" s="23"/>
      <c r="C57" s="23"/>
      <c r="D57" s="23"/>
      <c r="E57" s="23"/>
      <c r="F57" s="23"/>
      <c r="G57" s="23"/>
      <c r="H57" s="23"/>
      <c r="I57" s="23"/>
      <c r="J57" s="23" t="s">
        <v>332</v>
      </c>
      <c r="K57" s="23" t="s">
        <v>333</v>
      </c>
      <c r="L57" s="24"/>
      <c r="M57" s="23" t="s">
        <v>50</v>
      </c>
      <c r="N57" s="23"/>
      <c r="O57" s="24" t="n">
        <v>15</v>
      </c>
      <c r="P57" s="24" t="n">
        <v>4</v>
      </c>
      <c r="Q57" s="28" t="s">
        <v>86</v>
      </c>
      <c r="R57" s="25" t="s">
        <v>33</v>
      </c>
      <c r="S57" s="25" t="s">
        <v>33</v>
      </c>
      <c r="T57" s="25" t="s">
        <v>33</v>
      </c>
      <c r="U57" s="26" t="s">
        <v>33</v>
      </c>
      <c r="V57" s="26" t="s">
        <v>33</v>
      </c>
      <c r="W57" s="23" t="n">
        <v>28857</v>
      </c>
      <c r="X57" s="23" t="s">
        <v>334</v>
      </c>
    </row>
    <row r="58" s="27" customFormat="true" ht="53.25" hidden="false" customHeight="true" outlineLevel="0" collapsed="false">
      <c r="A58" s="22"/>
      <c r="B58" s="23"/>
      <c r="C58" s="23"/>
      <c r="D58" s="23"/>
      <c r="E58" s="23"/>
      <c r="F58" s="23"/>
      <c r="G58" s="23"/>
      <c r="H58" s="23"/>
      <c r="I58" s="23"/>
      <c r="J58" s="23" t="s">
        <v>335</v>
      </c>
      <c r="K58" s="23" t="s">
        <v>336</v>
      </c>
      <c r="L58" s="24"/>
      <c r="M58" s="23" t="s">
        <v>50</v>
      </c>
      <c r="N58" s="23"/>
      <c r="O58" s="24" t="s">
        <v>91</v>
      </c>
      <c r="P58" s="24" t="n">
        <v>4</v>
      </c>
      <c r="Q58" s="24"/>
      <c r="R58" s="25" t="s">
        <v>33</v>
      </c>
      <c r="S58" s="25" t="s">
        <v>35</v>
      </c>
      <c r="T58" s="25" t="s">
        <v>35</v>
      </c>
      <c r="U58" s="26" t="s">
        <v>33</v>
      </c>
      <c r="V58" s="26" t="s">
        <v>33</v>
      </c>
      <c r="W58" s="23" t="n">
        <v>3735</v>
      </c>
      <c r="X58" s="23" t="s">
        <v>337</v>
      </c>
    </row>
    <row r="59" s="27" customFormat="true" ht="102" hidden="false" customHeight="false" outlineLevel="0" collapsed="false">
      <c r="A59" s="22"/>
      <c r="B59" s="23"/>
      <c r="C59" s="23"/>
      <c r="D59" s="23"/>
      <c r="E59" s="23"/>
      <c r="F59" s="23"/>
      <c r="G59" s="23"/>
      <c r="H59" s="23"/>
      <c r="I59" s="23"/>
      <c r="J59" s="23" t="s">
        <v>338</v>
      </c>
      <c r="K59" s="23" t="s">
        <v>339</v>
      </c>
      <c r="L59" s="24"/>
      <c r="M59" s="23" t="s">
        <v>50</v>
      </c>
      <c r="N59" s="23"/>
      <c r="O59" s="24"/>
      <c r="P59" s="24"/>
      <c r="Q59" s="24"/>
      <c r="R59" s="25" t="s">
        <v>33</v>
      </c>
      <c r="S59" s="25" t="s">
        <v>33</v>
      </c>
      <c r="T59" s="25" t="s">
        <v>35</v>
      </c>
      <c r="U59" s="26" t="s">
        <v>33</v>
      </c>
      <c r="V59" s="26" t="s">
        <v>33</v>
      </c>
      <c r="W59" s="23" t="n">
        <v>6041</v>
      </c>
      <c r="X59" s="23" t="s">
        <v>340</v>
      </c>
    </row>
    <row r="60" s="27" customFormat="true" ht="102" hidden="false" customHeight="false" outlineLevel="0" collapsed="false">
      <c r="A60" s="22"/>
      <c r="B60" s="23"/>
      <c r="C60" s="23"/>
      <c r="D60" s="23"/>
      <c r="E60" s="23"/>
      <c r="F60" s="23"/>
      <c r="G60" s="23"/>
      <c r="H60" s="23"/>
      <c r="I60" s="23"/>
      <c r="J60" s="23" t="s">
        <v>341</v>
      </c>
      <c r="K60" s="23" t="s">
        <v>342</v>
      </c>
      <c r="L60" s="24"/>
      <c r="M60" s="23" t="s">
        <v>50</v>
      </c>
      <c r="N60" s="23"/>
      <c r="O60" s="24"/>
      <c r="P60" s="24"/>
      <c r="Q60" s="24"/>
      <c r="R60" s="25" t="s">
        <v>33</v>
      </c>
      <c r="S60" s="25" t="s">
        <v>33</v>
      </c>
      <c r="T60" s="25" t="s">
        <v>35</v>
      </c>
      <c r="U60" s="26" t="s">
        <v>33</v>
      </c>
      <c r="V60" s="26" t="s">
        <v>33</v>
      </c>
      <c r="W60" s="23" t="n">
        <v>5674</v>
      </c>
      <c r="X60" s="23" t="s">
        <v>343</v>
      </c>
    </row>
    <row r="61" s="27" customFormat="true" ht="51" hidden="false" customHeight="false" outlineLevel="0" collapsed="false">
      <c r="A61" s="22"/>
      <c r="B61" s="23"/>
      <c r="C61" s="23"/>
      <c r="D61" s="23"/>
      <c r="E61" s="23"/>
      <c r="F61" s="23"/>
      <c r="G61" s="23"/>
      <c r="H61" s="23"/>
      <c r="I61" s="23"/>
      <c r="J61" s="23" t="s">
        <v>344</v>
      </c>
      <c r="K61" s="23" t="s">
        <v>345</v>
      </c>
      <c r="L61" s="24"/>
      <c r="M61" s="23" t="s">
        <v>50</v>
      </c>
      <c r="N61" s="23"/>
      <c r="O61" s="24" t="s">
        <v>222</v>
      </c>
      <c r="P61" s="24"/>
      <c r="Q61" s="24"/>
      <c r="R61" s="25" t="s">
        <v>33</v>
      </c>
      <c r="S61" s="25" t="s">
        <v>33</v>
      </c>
      <c r="T61" s="25" t="s">
        <v>35</v>
      </c>
      <c r="U61" s="26" t="s">
        <v>33</v>
      </c>
      <c r="V61" s="26" t="s">
        <v>33</v>
      </c>
      <c r="W61" s="23" t="n">
        <v>1195</v>
      </c>
      <c r="X61" s="23" t="s">
        <v>346</v>
      </c>
    </row>
    <row r="62" s="27" customFormat="true" ht="78.75" hidden="false" customHeight="true" outlineLevel="0" collapsed="false">
      <c r="A62" s="22"/>
      <c r="B62" s="23"/>
      <c r="C62" s="23"/>
      <c r="D62" s="23"/>
      <c r="E62" s="23"/>
      <c r="F62" s="23"/>
      <c r="G62" s="23"/>
      <c r="H62" s="23"/>
      <c r="I62" s="23"/>
      <c r="J62" s="23" t="s">
        <v>347</v>
      </c>
      <c r="K62" s="23" t="s">
        <v>348</v>
      </c>
      <c r="L62" s="24"/>
      <c r="M62" s="23" t="s">
        <v>349</v>
      </c>
      <c r="N62" s="23"/>
      <c r="O62" s="24" t="s">
        <v>350</v>
      </c>
      <c r="P62" s="24"/>
      <c r="Q62" s="24"/>
      <c r="R62" s="25" t="s">
        <v>33</v>
      </c>
      <c r="S62" s="25" t="s">
        <v>33</v>
      </c>
      <c r="T62" s="25" t="s">
        <v>35</v>
      </c>
      <c r="U62" s="26" t="s">
        <v>33</v>
      </c>
      <c r="V62" s="26" t="s">
        <v>33</v>
      </c>
      <c r="W62" s="23" t="n">
        <v>234774</v>
      </c>
      <c r="X62" s="23" t="s">
        <v>351</v>
      </c>
    </row>
    <row r="63" s="27" customFormat="true" ht="54" hidden="false" customHeight="true" outlineLevel="0" collapsed="false">
      <c r="A63" s="22"/>
      <c r="B63" s="23"/>
      <c r="C63" s="23"/>
      <c r="D63" s="23"/>
      <c r="E63" s="23"/>
      <c r="F63" s="23"/>
      <c r="G63" s="23"/>
      <c r="H63" s="23"/>
      <c r="I63" s="23"/>
      <c r="J63" s="23" t="s">
        <v>220</v>
      </c>
      <c r="K63" s="23" t="s">
        <v>352</v>
      </c>
      <c r="L63" s="24"/>
      <c r="M63" s="23" t="s">
        <v>199</v>
      </c>
      <c r="N63" s="23"/>
      <c r="O63" s="24"/>
      <c r="P63" s="24"/>
      <c r="Q63" s="24"/>
      <c r="R63" s="25" t="s">
        <v>33</v>
      </c>
      <c r="S63" s="25" t="s">
        <v>35</v>
      </c>
      <c r="T63" s="25" t="s">
        <v>33</v>
      </c>
      <c r="U63" s="26" t="s">
        <v>33</v>
      </c>
      <c r="V63" s="26" t="s">
        <v>33</v>
      </c>
      <c r="W63" s="23" t="s">
        <v>317</v>
      </c>
      <c r="X63" s="23" t="s">
        <v>353</v>
      </c>
    </row>
    <row r="64" s="27" customFormat="true" ht="78" hidden="false" customHeight="true" outlineLevel="0" collapsed="false">
      <c r="A64" s="22"/>
      <c r="B64" s="23"/>
      <c r="C64" s="23"/>
      <c r="D64" s="23"/>
      <c r="E64" s="23"/>
      <c r="F64" s="23"/>
      <c r="G64" s="23"/>
      <c r="H64" s="23"/>
      <c r="I64" s="23"/>
      <c r="J64" s="23" t="s">
        <v>354</v>
      </c>
      <c r="K64" s="23" t="s">
        <v>355</v>
      </c>
      <c r="L64" s="24"/>
      <c r="M64" s="23" t="s">
        <v>356</v>
      </c>
      <c r="N64" s="23"/>
      <c r="O64" s="24" t="s">
        <v>222</v>
      </c>
      <c r="P64" s="24"/>
      <c r="Q64" s="24"/>
      <c r="R64" s="25" t="s">
        <v>33</v>
      </c>
      <c r="S64" s="25" t="s">
        <v>33</v>
      </c>
      <c r="T64" s="25" t="s">
        <v>35</v>
      </c>
      <c r="U64" s="26" t="s">
        <v>33</v>
      </c>
      <c r="V64" s="26" t="s">
        <v>33</v>
      </c>
      <c r="W64" s="23" t="s">
        <v>317</v>
      </c>
      <c r="X64" s="23" t="s">
        <v>357</v>
      </c>
    </row>
    <row r="65" s="27" customFormat="true" ht="35.25" hidden="false" customHeight="true" outlineLevel="0" collapsed="false">
      <c r="A65" s="22"/>
      <c r="B65" s="23"/>
      <c r="C65" s="23"/>
      <c r="D65" s="23"/>
      <c r="E65" s="23"/>
      <c r="F65" s="23"/>
      <c r="G65" s="23"/>
      <c r="H65" s="23"/>
      <c r="I65" s="23"/>
      <c r="J65" s="23" t="s">
        <v>358</v>
      </c>
      <c r="K65" s="23" t="s">
        <v>359</v>
      </c>
      <c r="L65" s="24"/>
      <c r="M65" s="23" t="s">
        <v>360</v>
      </c>
      <c r="N65" s="23"/>
      <c r="O65" s="24" t="s">
        <v>222</v>
      </c>
      <c r="P65" s="24" t="n">
        <v>0.25</v>
      </c>
      <c r="Q65" s="24"/>
      <c r="R65" s="25" t="s">
        <v>33</v>
      </c>
      <c r="S65" s="25" t="s">
        <v>33</v>
      </c>
      <c r="T65" s="25" t="s">
        <v>35</v>
      </c>
      <c r="U65" s="26" t="s">
        <v>33</v>
      </c>
      <c r="V65" s="26" t="s">
        <v>33</v>
      </c>
      <c r="W65" s="23" t="s">
        <v>317</v>
      </c>
      <c r="X65" s="23" t="s">
        <v>361</v>
      </c>
    </row>
    <row r="66" s="27" customFormat="true" ht="45.75" hidden="false" customHeight="true" outlineLevel="0" collapsed="false">
      <c r="A66" s="22"/>
      <c r="B66" s="23"/>
      <c r="C66" s="23"/>
      <c r="D66" s="23"/>
      <c r="E66" s="23"/>
      <c r="F66" s="23"/>
      <c r="G66" s="23"/>
      <c r="H66" s="23"/>
      <c r="I66" s="23"/>
      <c r="J66" s="23" t="s">
        <v>362</v>
      </c>
      <c r="K66" s="23" t="s">
        <v>363</v>
      </c>
      <c r="L66" s="24"/>
      <c r="M66" s="23"/>
      <c r="N66" s="23"/>
      <c r="O66" s="24" t="s">
        <v>91</v>
      </c>
      <c r="P66" s="24" t="n">
        <v>0.5</v>
      </c>
      <c r="Q66" s="24"/>
      <c r="R66" s="25" t="s">
        <v>33</v>
      </c>
      <c r="S66" s="25" t="s">
        <v>33</v>
      </c>
      <c r="T66" s="25" t="s">
        <v>35</v>
      </c>
      <c r="U66" s="26" t="s">
        <v>33</v>
      </c>
      <c r="V66" s="26" t="s">
        <v>33</v>
      </c>
      <c r="W66" s="23" t="s">
        <v>317</v>
      </c>
      <c r="X66" s="23" t="s">
        <v>364</v>
      </c>
    </row>
    <row r="67" customFormat="false" ht="12.75" hidden="false" customHeight="true" outlineLevel="0" collapsed="false"/>
    <row r="68" customFormat="false" ht="12.75" hidden="false" customHeight="true" outlineLevel="0" collapsed="false">
      <c r="A68" s="0" t="s">
        <v>365</v>
      </c>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sheetData>
  <autoFilter ref="R1:R146"/>
  <mergeCells count="2">
    <mergeCell ref="B1:C1"/>
    <mergeCell ref="B2:C2"/>
  </mergeCells>
  <printOptions headings="false" gridLines="false" gridLinesSet="true" horizontalCentered="true" verticalCentered="false"/>
  <pageMargins left="0.5" right="0.5" top="0.5" bottom="0.5" header="0.25" footer="0.25"/>
  <pageSetup paperSize="1" scale="60" fitToWidth="1" fitToHeight="1"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5.99"/>
    <col collapsed="false" customWidth="true" hidden="false" outlineLevel="0" max="4" min="3" style="0" width="3.14"/>
    <col collapsed="false" customWidth="true" hidden="false" outlineLevel="0" max="7" min="5" style="0" width="16.84"/>
    <col collapsed="false" customWidth="true" hidden="false" outlineLevel="0" max="10" min="8" style="0" width="4.99"/>
    <col collapsed="false" customWidth="true" hidden="false" outlineLevel="0" max="11" min="11" style="0" width="5.71"/>
    <col collapsed="false" customWidth="true" hidden="false" outlineLevel="0" max="12" min="12" style="0" width="4.99"/>
    <col collapsed="false" customWidth="true" hidden="false" outlineLevel="0" max="13" min="13" style="0" width="8.28"/>
    <col collapsed="false" customWidth="true" hidden="false" outlineLevel="0" max="14" min="14" style="0" width="8.99"/>
    <col collapsed="false" customWidth="true" hidden="false" outlineLevel="0" max="15" min="15" style="0" width="10.28"/>
    <col collapsed="false" customWidth="true" hidden="false" outlineLevel="0" max="17" min="16" style="0" width="17.28"/>
    <col collapsed="false" customWidth="true" hidden="false" outlineLevel="0" max="21" min="18" style="0" width="12.85"/>
    <col collapsed="false" customWidth="true" hidden="false" outlineLevel="0" max="22" min="22" style="0" width="38.7"/>
  </cols>
  <sheetData>
    <row r="1" customFormat="false" ht="22.5" hidden="false" customHeight="true" outlineLevel="0" collapsed="false">
      <c r="A1" s="4"/>
      <c r="B1" s="30" t="s">
        <v>366</v>
      </c>
      <c r="C1" s="30"/>
      <c r="D1" s="3"/>
      <c r="E1" s="4" t="s">
        <v>367</v>
      </c>
      <c r="F1" s="3"/>
      <c r="G1" s="3"/>
      <c r="H1" s="3"/>
      <c r="I1" s="3"/>
      <c r="J1" s="3"/>
      <c r="K1" s="3"/>
      <c r="L1" s="3"/>
      <c r="M1" s="3"/>
      <c r="N1" s="3"/>
      <c r="O1" s="3"/>
      <c r="P1" s="3"/>
      <c r="Q1" s="3"/>
      <c r="R1" s="3"/>
      <c r="S1" s="3"/>
      <c r="T1" s="3"/>
      <c r="U1" s="3"/>
      <c r="V1" s="3"/>
    </row>
    <row r="2" customFormat="false" ht="12.75" hidden="false" customHeight="false" outlineLevel="0" collapsed="false">
      <c r="A2" s="4"/>
      <c r="B2" s="7" t="s">
        <v>2</v>
      </c>
      <c r="C2" s="7"/>
      <c r="D2" s="3"/>
      <c r="E2" s="3"/>
      <c r="F2" s="3"/>
      <c r="G2" s="3"/>
      <c r="H2" s="3"/>
      <c r="I2" s="3"/>
      <c r="J2" s="3"/>
      <c r="K2" s="3"/>
      <c r="L2" s="3"/>
      <c r="M2" s="3"/>
      <c r="N2" s="3"/>
      <c r="O2" s="3"/>
      <c r="P2" s="3"/>
      <c r="Q2" s="3"/>
      <c r="R2" s="3"/>
      <c r="S2" s="3"/>
      <c r="T2" s="3"/>
      <c r="U2" s="3"/>
      <c r="V2" s="3"/>
    </row>
    <row r="3" customFormat="false" ht="12.75" hidden="false" customHeight="false" outlineLevel="0" collapsed="false">
      <c r="A3" s="3"/>
      <c r="B3" s="3"/>
      <c r="C3" s="3"/>
      <c r="D3" s="3"/>
      <c r="E3" s="9" t="s">
        <v>3</v>
      </c>
      <c r="F3" s="10" t="s">
        <v>368</v>
      </c>
      <c r="G3" s="3"/>
      <c r="H3" s="3"/>
      <c r="I3" s="3"/>
      <c r="J3" s="3"/>
      <c r="K3" s="3"/>
      <c r="L3" s="3"/>
      <c r="M3" s="3"/>
      <c r="N3" s="3"/>
      <c r="O3" s="3"/>
      <c r="P3" s="3"/>
      <c r="Q3" s="3"/>
      <c r="R3" s="3"/>
      <c r="S3" s="3"/>
      <c r="T3" s="3"/>
      <c r="U3" s="3"/>
      <c r="V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row>
    <row r="5" customFormat="false" ht="13.5" hidden="false" customHeight="true" outlineLevel="0" collapsed="false">
      <c r="A5" s="31" t="s">
        <v>369</v>
      </c>
      <c r="B5" s="13" t="s">
        <v>370</v>
      </c>
      <c r="C5" s="13" t="s">
        <v>371</v>
      </c>
      <c r="D5" s="13" t="s">
        <v>372</v>
      </c>
      <c r="E5" s="15" t="s">
        <v>373</v>
      </c>
      <c r="F5" s="15" t="s">
        <v>374</v>
      </c>
      <c r="G5" s="32" t="s">
        <v>375</v>
      </c>
      <c r="H5" s="33" t="s">
        <v>376</v>
      </c>
      <c r="I5" s="33"/>
      <c r="J5" s="33"/>
      <c r="K5" s="33"/>
      <c r="L5" s="33"/>
      <c r="M5" s="33"/>
      <c r="N5" s="33"/>
      <c r="O5" s="34" t="s">
        <v>377</v>
      </c>
      <c r="P5" s="34"/>
      <c r="Q5" s="35" t="s">
        <v>378</v>
      </c>
      <c r="R5" s="36" t="s">
        <v>379</v>
      </c>
      <c r="S5" s="36"/>
      <c r="T5" s="36" t="s">
        <v>380</v>
      </c>
      <c r="U5" s="36"/>
      <c r="V5" s="35" t="s">
        <v>28</v>
      </c>
    </row>
    <row r="6" customFormat="false" ht="96" hidden="false" customHeight="true" outlineLevel="0" collapsed="false">
      <c r="A6" s="31"/>
      <c r="B6" s="13"/>
      <c r="C6" s="13"/>
      <c r="D6" s="13"/>
      <c r="E6" s="15"/>
      <c r="F6" s="15"/>
      <c r="G6" s="32"/>
      <c r="H6" s="37" t="s">
        <v>381</v>
      </c>
      <c r="I6" s="38" t="s">
        <v>382</v>
      </c>
      <c r="J6" s="39" t="s">
        <v>383</v>
      </c>
      <c r="K6" s="40" t="s">
        <v>384</v>
      </c>
      <c r="L6" s="38" t="s">
        <v>385</v>
      </c>
      <c r="M6" s="41" t="s">
        <v>386</v>
      </c>
      <c r="N6" s="42" t="s">
        <v>387</v>
      </c>
      <c r="O6" s="43" t="s">
        <v>388</v>
      </c>
      <c r="P6" s="44" t="s">
        <v>389</v>
      </c>
      <c r="Q6" s="35"/>
      <c r="R6" s="45" t="s">
        <v>390</v>
      </c>
      <c r="S6" s="46" t="s">
        <v>391</v>
      </c>
      <c r="T6" s="45" t="s">
        <v>390</v>
      </c>
      <c r="U6" s="46" t="s">
        <v>391</v>
      </c>
      <c r="V6" s="35"/>
    </row>
    <row r="7" customFormat="false" ht="12.75" hidden="false" customHeight="false" outlineLevel="0" collapsed="false">
      <c r="A7" s="47" t="n">
        <v>1</v>
      </c>
      <c r="B7" s="48" t="n">
        <f aca="false">A7+1</f>
        <v>2</v>
      </c>
      <c r="C7" s="48" t="n">
        <f aca="false">B7+1</f>
        <v>3</v>
      </c>
      <c r="D7" s="48" t="n">
        <f aca="false">C7+1</f>
        <v>4</v>
      </c>
      <c r="E7" s="48" t="n">
        <f aca="false">D7+1</f>
        <v>5</v>
      </c>
      <c r="F7" s="48" t="n">
        <f aca="false">E7+1</f>
        <v>6</v>
      </c>
      <c r="G7" s="49" t="n">
        <f aca="false">F7+1</f>
        <v>7</v>
      </c>
      <c r="H7" s="50" t="n">
        <f aca="false">G7+1</f>
        <v>8</v>
      </c>
      <c r="I7" s="48" t="n">
        <f aca="false">H7+1</f>
        <v>9</v>
      </c>
      <c r="J7" s="48" t="n">
        <f aca="false">I7+1</f>
        <v>10</v>
      </c>
      <c r="K7" s="48" t="n">
        <f aca="false">J7+1</f>
        <v>11</v>
      </c>
      <c r="L7" s="48" t="n">
        <f aca="false">K7+1</f>
        <v>12</v>
      </c>
      <c r="M7" s="48" t="n">
        <f aca="false">L7+1</f>
        <v>13</v>
      </c>
      <c r="N7" s="51" t="n">
        <f aca="false">M7+1</f>
        <v>14</v>
      </c>
      <c r="O7" s="50" t="n">
        <f aca="false">N7+1</f>
        <v>15</v>
      </c>
      <c r="P7" s="51" t="n">
        <f aca="false">O7+1</f>
        <v>16</v>
      </c>
      <c r="Q7" s="52" t="n">
        <f aca="false">P7+1</f>
        <v>17</v>
      </c>
      <c r="R7" s="50" t="n">
        <f aca="false">Q7+1</f>
        <v>18</v>
      </c>
      <c r="S7" s="51" t="n">
        <f aca="false">R7+1</f>
        <v>19</v>
      </c>
      <c r="T7" s="50" t="n">
        <f aca="false">S7+1</f>
        <v>20</v>
      </c>
      <c r="U7" s="51" t="n">
        <f aca="false">T7+1</f>
        <v>21</v>
      </c>
      <c r="V7" s="21" t="n">
        <f aca="false">U7+1</f>
        <v>22</v>
      </c>
    </row>
    <row r="8" customFormat="false" ht="63.75" hidden="false" customHeight="false" outlineLevel="0" collapsed="false">
      <c r="A8" s="53" t="s">
        <v>73</v>
      </c>
      <c r="B8" s="23"/>
      <c r="C8" s="23" t="n">
        <v>2</v>
      </c>
      <c r="D8" s="23" t="s">
        <v>70</v>
      </c>
      <c r="E8" s="23" t="s">
        <v>392</v>
      </c>
      <c r="F8" s="23" t="s">
        <v>393</v>
      </c>
      <c r="G8" s="54" t="s">
        <v>394</v>
      </c>
      <c r="H8" s="55" t="s">
        <v>33</v>
      </c>
      <c r="I8" s="56" t="s">
        <v>35</v>
      </c>
      <c r="J8" s="23" t="s">
        <v>35</v>
      </c>
      <c r="K8" s="57" t="n">
        <v>1</v>
      </c>
      <c r="L8" s="23"/>
      <c r="M8" s="23"/>
      <c r="N8" s="58"/>
      <c r="O8" s="56" t="s">
        <v>33</v>
      </c>
      <c r="P8" s="54"/>
      <c r="Q8" s="55" t="s">
        <v>395</v>
      </c>
      <c r="R8" s="54"/>
      <c r="S8" s="58"/>
      <c r="T8" s="54" t="s">
        <v>394</v>
      </c>
      <c r="U8" s="58" t="n">
        <f aca="false">102361-13+11222+93+860</f>
        <v>114523</v>
      </c>
      <c r="V8" s="58" t="s">
        <v>396</v>
      </c>
    </row>
    <row r="9" customFormat="false" ht="51" hidden="false" customHeight="false" outlineLevel="0" collapsed="false">
      <c r="A9" s="53" t="s">
        <v>84</v>
      </c>
      <c r="B9" s="23"/>
      <c r="C9" s="23" t="n">
        <v>2</v>
      </c>
      <c r="D9" s="23" t="s">
        <v>79</v>
      </c>
      <c r="E9" s="59" t="s">
        <v>397</v>
      </c>
      <c r="F9" s="23" t="s">
        <v>398</v>
      </c>
      <c r="G9" s="54" t="s">
        <v>78</v>
      </c>
      <c r="H9" s="56" t="s">
        <v>35</v>
      </c>
      <c r="I9" s="56" t="s">
        <v>35</v>
      </c>
      <c r="J9" s="23" t="s">
        <v>35</v>
      </c>
      <c r="K9" s="57" t="n">
        <v>1</v>
      </c>
      <c r="L9" s="23"/>
      <c r="M9" s="23"/>
      <c r="N9" s="58"/>
      <c r="O9" s="56" t="s">
        <v>33</v>
      </c>
      <c r="P9" s="54"/>
      <c r="Q9" s="55" t="s">
        <v>395</v>
      </c>
      <c r="R9" s="54"/>
      <c r="S9" s="58"/>
      <c r="T9" s="54" t="s">
        <v>78</v>
      </c>
      <c r="U9" s="58" t="n">
        <v>465</v>
      </c>
      <c r="V9" s="58" t="s">
        <v>396</v>
      </c>
    </row>
    <row r="10" customFormat="false" ht="51" hidden="false" customHeight="false" outlineLevel="0" collapsed="false">
      <c r="A10" s="53" t="s">
        <v>96</v>
      </c>
      <c r="B10" s="23"/>
      <c r="C10" s="23" t="n">
        <v>2</v>
      </c>
      <c r="D10" s="23" t="s">
        <v>79</v>
      </c>
      <c r="E10" s="23" t="s">
        <v>399</v>
      </c>
      <c r="F10" s="23" t="s">
        <v>400</v>
      </c>
      <c r="G10" s="54" t="s">
        <v>401</v>
      </c>
      <c r="H10" s="56" t="s">
        <v>33</v>
      </c>
      <c r="I10" s="56" t="s">
        <v>35</v>
      </c>
      <c r="J10" s="23" t="s">
        <v>35</v>
      </c>
      <c r="K10" s="57" t="n">
        <v>1</v>
      </c>
      <c r="L10" s="23"/>
      <c r="M10" s="23"/>
      <c r="N10" s="58"/>
      <c r="O10" s="56" t="s">
        <v>33</v>
      </c>
      <c r="P10" s="54"/>
      <c r="Q10" s="55" t="s">
        <v>395</v>
      </c>
      <c r="R10" s="54"/>
      <c r="S10" s="58"/>
      <c r="T10" s="54" t="s">
        <v>401</v>
      </c>
      <c r="U10" s="58" t="s">
        <v>402</v>
      </c>
      <c r="V10" s="58" t="s">
        <v>396</v>
      </c>
    </row>
    <row r="11" customFormat="false" ht="51" hidden="false" customHeight="false" outlineLevel="0" collapsed="false">
      <c r="A11" s="53" t="s">
        <v>160</v>
      </c>
      <c r="B11" s="23"/>
      <c r="C11" s="23" t="n">
        <v>3</v>
      </c>
      <c r="D11" s="23" t="s">
        <v>79</v>
      </c>
      <c r="E11" s="23" t="s">
        <v>403</v>
      </c>
      <c r="F11" s="23" t="s">
        <v>404</v>
      </c>
      <c r="G11" s="54" t="s">
        <v>405</v>
      </c>
      <c r="H11" s="56" t="s">
        <v>35</v>
      </c>
      <c r="I11" s="56" t="s">
        <v>35</v>
      </c>
      <c r="J11" s="23" t="s">
        <v>35</v>
      </c>
      <c r="K11" s="57" t="n">
        <v>1</v>
      </c>
      <c r="L11" s="23"/>
      <c r="M11" s="23"/>
      <c r="N11" s="58"/>
      <c r="O11" s="56" t="s">
        <v>35</v>
      </c>
      <c r="P11" s="54"/>
      <c r="Q11" s="55" t="s">
        <v>395</v>
      </c>
      <c r="R11" s="54" t="s">
        <v>156</v>
      </c>
      <c r="S11" s="58" t="n">
        <v>31462</v>
      </c>
      <c r="T11" s="54"/>
      <c r="U11" s="58"/>
      <c r="V11" s="58" t="s">
        <v>406</v>
      </c>
    </row>
    <row r="12" customFormat="false" ht="63.75" hidden="false" customHeight="false" outlineLevel="0" collapsed="false">
      <c r="A12" s="53" t="s">
        <v>128</v>
      </c>
      <c r="B12" s="23"/>
      <c r="C12" s="23" t="n">
        <v>3</v>
      </c>
      <c r="D12" s="23" t="s">
        <v>70</v>
      </c>
      <c r="E12" s="23" t="s">
        <v>407</v>
      </c>
      <c r="F12" s="23" t="s">
        <v>408</v>
      </c>
      <c r="G12" s="54" t="s">
        <v>409</v>
      </c>
      <c r="H12" s="56" t="s">
        <v>35</v>
      </c>
      <c r="I12" s="56" t="s">
        <v>35</v>
      </c>
      <c r="J12" s="23" t="s">
        <v>35</v>
      </c>
      <c r="K12" s="57" t="n">
        <v>1</v>
      </c>
      <c r="L12" s="23"/>
      <c r="M12" s="23"/>
      <c r="N12" s="58"/>
      <c r="O12" s="56" t="s">
        <v>35</v>
      </c>
      <c r="P12" s="54"/>
      <c r="Q12" s="55" t="s">
        <v>395</v>
      </c>
      <c r="R12" s="54" t="s">
        <v>409</v>
      </c>
      <c r="S12" s="58" t="n">
        <v>78208</v>
      </c>
      <c r="T12" s="56"/>
      <c r="U12" s="58"/>
      <c r="V12" s="58" t="s">
        <v>396</v>
      </c>
    </row>
    <row r="13" customFormat="false" ht="63.75" hidden="false" customHeight="false" outlineLevel="0" collapsed="false">
      <c r="A13" s="53" t="s">
        <v>410</v>
      </c>
      <c r="B13" s="23"/>
      <c r="C13" s="23" t="n">
        <v>3</v>
      </c>
      <c r="D13" s="23" t="s">
        <v>79</v>
      </c>
      <c r="E13" s="23" t="s">
        <v>411</v>
      </c>
      <c r="F13" s="23" t="s">
        <v>412</v>
      </c>
      <c r="G13" s="54" t="s">
        <v>148</v>
      </c>
      <c r="H13" s="56" t="s">
        <v>35</v>
      </c>
      <c r="I13" s="56" t="s">
        <v>35</v>
      </c>
      <c r="J13" s="23" t="s">
        <v>35</v>
      </c>
      <c r="K13" s="57" t="n">
        <v>1</v>
      </c>
      <c r="L13" s="23"/>
      <c r="M13" s="23"/>
      <c r="N13" s="58"/>
      <c r="O13" s="56" t="s">
        <v>35</v>
      </c>
      <c r="P13" s="54"/>
      <c r="Q13" s="55" t="s">
        <v>395</v>
      </c>
      <c r="R13" s="54" t="s">
        <v>148</v>
      </c>
      <c r="S13" s="58" t="n">
        <f aca="false">560-465</f>
        <v>95</v>
      </c>
      <c r="T13" s="56"/>
      <c r="U13" s="58"/>
      <c r="V13" s="58" t="s">
        <v>396</v>
      </c>
    </row>
    <row r="14" customFormat="false" ht="63.75" hidden="false" customHeight="false" outlineLevel="0" collapsed="false">
      <c r="A14" s="53" t="s">
        <v>206</v>
      </c>
      <c r="B14" s="23"/>
      <c r="C14" s="23" t="n">
        <v>4</v>
      </c>
      <c r="D14" s="23" t="s">
        <v>70</v>
      </c>
      <c r="E14" s="23" t="s">
        <v>413</v>
      </c>
      <c r="F14" s="23" t="s">
        <v>414</v>
      </c>
      <c r="G14" s="54" t="s">
        <v>415</v>
      </c>
      <c r="H14" s="56" t="s">
        <v>35</v>
      </c>
      <c r="I14" s="56" t="s">
        <v>35</v>
      </c>
      <c r="J14" s="23" t="s">
        <v>35</v>
      </c>
      <c r="K14" s="57" t="n">
        <v>1</v>
      </c>
      <c r="L14" s="23"/>
      <c r="M14" s="23"/>
      <c r="N14" s="58"/>
      <c r="O14" s="56" t="s">
        <v>33</v>
      </c>
      <c r="P14" s="54"/>
      <c r="Q14" s="55" t="s">
        <v>395</v>
      </c>
      <c r="R14" s="54" t="s">
        <v>415</v>
      </c>
      <c r="S14" s="58" t="n">
        <v>12851</v>
      </c>
      <c r="T14" s="56"/>
      <c r="U14" s="58"/>
      <c r="V14" s="58" t="s">
        <v>396</v>
      </c>
    </row>
    <row r="15" customFormat="false" ht="89.25" hidden="false" customHeight="false" outlineLevel="0" collapsed="false">
      <c r="A15" s="53" t="s">
        <v>212</v>
      </c>
      <c r="B15" s="23"/>
      <c r="C15" s="23" t="n">
        <v>4</v>
      </c>
      <c r="D15" s="23" t="s">
        <v>79</v>
      </c>
      <c r="E15" s="23" t="s">
        <v>416</v>
      </c>
      <c r="F15" s="23" t="s">
        <v>417</v>
      </c>
      <c r="G15" s="54" t="s">
        <v>418</v>
      </c>
      <c r="H15" s="56" t="s">
        <v>35</v>
      </c>
      <c r="I15" s="56" t="s">
        <v>35</v>
      </c>
      <c r="J15" s="23" t="s">
        <v>35</v>
      </c>
      <c r="K15" s="57" t="n">
        <v>1</v>
      </c>
      <c r="L15" s="23"/>
      <c r="M15" s="23"/>
      <c r="N15" s="58"/>
      <c r="O15" s="56" t="s">
        <v>33</v>
      </c>
      <c r="P15" s="54"/>
      <c r="Q15" s="55" t="s">
        <v>395</v>
      </c>
      <c r="R15" s="54" t="s">
        <v>418</v>
      </c>
      <c r="S15" s="58" t="n">
        <f aca="false">90+239</f>
        <v>329</v>
      </c>
      <c r="T15" s="56"/>
      <c r="U15" s="58"/>
      <c r="V15" s="58" t="s">
        <v>396</v>
      </c>
    </row>
    <row r="16" customFormat="false" ht="51" hidden="false" customHeight="false" outlineLevel="0" collapsed="false">
      <c r="A16" s="53" t="s">
        <v>238</v>
      </c>
      <c r="B16" s="23"/>
      <c r="C16" s="23" t="n">
        <v>5</v>
      </c>
      <c r="D16" s="23" t="s">
        <v>172</v>
      </c>
      <c r="E16" s="23" t="s">
        <v>419</v>
      </c>
      <c r="F16" s="23" t="s">
        <v>420</v>
      </c>
      <c r="G16" s="54" t="s">
        <v>421</v>
      </c>
      <c r="H16" s="56" t="s">
        <v>35</v>
      </c>
      <c r="I16" s="56" t="s">
        <v>35</v>
      </c>
      <c r="J16" s="23" t="s">
        <v>35</v>
      </c>
      <c r="K16" s="57" t="n">
        <v>1</v>
      </c>
      <c r="L16" s="23"/>
      <c r="M16" s="23"/>
      <c r="N16" s="58"/>
      <c r="O16" s="56" t="s">
        <v>35</v>
      </c>
      <c r="P16" s="54"/>
      <c r="Q16" s="55" t="s">
        <v>395</v>
      </c>
      <c r="R16" s="54" t="s">
        <v>421</v>
      </c>
      <c r="S16" s="58" t="n">
        <v>438</v>
      </c>
      <c r="T16" s="56"/>
      <c r="U16" s="58"/>
      <c r="V16" s="58" t="s">
        <v>396</v>
      </c>
    </row>
    <row r="17" customFormat="false" ht="51" hidden="false" customHeight="false" outlineLevel="0" collapsed="false">
      <c r="A17" s="53" t="s">
        <v>251</v>
      </c>
      <c r="B17" s="23"/>
      <c r="C17" s="23" t="n">
        <v>5</v>
      </c>
      <c r="D17" s="23" t="s">
        <v>172</v>
      </c>
      <c r="E17" s="23" t="s">
        <v>422</v>
      </c>
      <c r="F17" s="23" t="s">
        <v>423</v>
      </c>
      <c r="G17" s="54" t="s">
        <v>424</v>
      </c>
      <c r="H17" s="56" t="s">
        <v>35</v>
      </c>
      <c r="I17" s="56" t="s">
        <v>35</v>
      </c>
      <c r="J17" s="23" t="s">
        <v>35</v>
      </c>
      <c r="K17" s="57" t="n">
        <v>1</v>
      </c>
      <c r="L17" s="23"/>
      <c r="M17" s="23"/>
      <c r="N17" s="58"/>
      <c r="O17" s="56" t="s">
        <v>33</v>
      </c>
      <c r="P17" s="54"/>
      <c r="Q17" s="55" t="s">
        <v>395</v>
      </c>
      <c r="R17" s="54" t="s">
        <v>424</v>
      </c>
      <c r="S17" s="58" t="n">
        <v>6185</v>
      </c>
      <c r="T17" s="56"/>
      <c r="U17" s="58"/>
      <c r="V17" s="58" t="s">
        <v>396</v>
      </c>
    </row>
    <row r="18" customFormat="false" ht="38.25" hidden="false" customHeight="false" outlineLevel="0" collapsed="false">
      <c r="A18" s="53" t="s">
        <v>267</v>
      </c>
      <c r="B18" s="23"/>
      <c r="C18" s="23" t="n">
        <v>5</v>
      </c>
      <c r="D18" s="23" t="s">
        <v>70</v>
      </c>
      <c r="E18" s="23" t="s">
        <v>425</v>
      </c>
      <c r="F18" s="23" t="s">
        <v>426</v>
      </c>
      <c r="G18" s="54" t="s">
        <v>261</v>
      </c>
      <c r="H18" s="56" t="s">
        <v>35</v>
      </c>
      <c r="I18" s="23" t="s">
        <v>35</v>
      </c>
      <c r="J18" s="23" t="s">
        <v>35</v>
      </c>
      <c r="K18" s="57"/>
      <c r="L18" s="23"/>
      <c r="M18" s="23"/>
      <c r="N18" s="58"/>
      <c r="O18" s="56" t="s">
        <v>33</v>
      </c>
      <c r="P18" s="54"/>
      <c r="Q18" s="55" t="s">
        <v>395</v>
      </c>
      <c r="R18" s="54" t="s">
        <v>261</v>
      </c>
      <c r="S18" s="58" t="n">
        <v>45280</v>
      </c>
      <c r="T18" s="56"/>
      <c r="U18" s="58"/>
      <c r="V18" s="58"/>
    </row>
    <row r="19" customFormat="false" ht="51" hidden="false" customHeight="false" outlineLevel="0" collapsed="false">
      <c r="A19" s="53" t="s">
        <v>276</v>
      </c>
      <c r="B19" s="23"/>
      <c r="C19" s="23" t="n">
        <v>5</v>
      </c>
      <c r="D19" s="23" t="s">
        <v>70</v>
      </c>
      <c r="E19" s="23" t="s">
        <v>427</v>
      </c>
      <c r="F19" s="23" t="s">
        <v>428</v>
      </c>
      <c r="G19" s="54" t="s">
        <v>429</v>
      </c>
      <c r="H19" s="56" t="s">
        <v>35</v>
      </c>
      <c r="I19" s="23" t="s">
        <v>35</v>
      </c>
      <c r="J19" s="23" t="s">
        <v>35</v>
      </c>
      <c r="K19" s="57"/>
      <c r="L19" s="23"/>
      <c r="M19" s="23"/>
      <c r="N19" s="58"/>
      <c r="O19" s="56" t="s">
        <v>33</v>
      </c>
      <c r="P19" s="54"/>
      <c r="Q19" s="55" t="s">
        <v>395</v>
      </c>
      <c r="R19" s="54" t="s">
        <v>430</v>
      </c>
      <c r="S19" s="58" t="n">
        <f aca="false">22452+11708</f>
        <v>34160</v>
      </c>
      <c r="T19" s="56"/>
      <c r="U19" s="58"/>
      <c r="V19" s="58"/>
    </row>
    <row r="20" customFormat="false" ht="25.5" hidden="false" customHeight="false" outlineLevel="0" collapsed="false">
      <c r="A20" s="53" t="s">
        <v>324</v>
      </c>
      <c r="B20" s="23"/>
      <c r="C20" s="23" t="n">
        <v>6</v>
      </c>
      <c r="D20" s="23"/>
      <c r="E20" s="23" t="s">
        <v>431</v>
      </c>
      <c r="F20" s="23" t="s">
        <v>432</v>
      </c>
      <c r="G20" s="54" t="s">
        <v>319</v>
      </c>
      <c r="H20" s="56" t="s">
        <v>35</v>
      </c>
      <c r="I20" s="23" t="s">
        <v>35</v>
      </c>
      <c r="J20" s="23" t="s">
        <v>35</v>
      </c>
      <c r="K20" s="57"/>
      <c r="L20" s="23"/>
      <c r="M20" s="23"/>
      <c r="N20" s="58"/>
      <c r="O20" s="56" t="s">
        <v>33</v>
      </c>
      <c r="P20" s="54"/>
      <c r="Q20" s="55" t="s">
        <v>395</v>
      </c>
      <c r="R20" s="54" t="s">
        <v>319</v>
      </c>
      <c r="S20" s="58" t="n">
        <v>2845</v>
      </c>
      <c r="T20" s="56"/>
      <c r="U20" s="58"/>
      <c r="V20" s="58"/>
    </row>
    <row r="22" customFormat="false" ht="12.75" hidden="false" customHeight="false" outlineLevel="0" collapsed="false">
      <c r="A22" s="0" t="s">
        <v>365</v>
      </c>
    </row>
  </sheetData>
  <mergeCells count="15">
    <mergeCell ref="B1:C1"/>
    <mergeCell ref="B2:C2"/>
    <mergeCell ref="A5:A6"/>
    <mergeCell ref="B5:B6"/>
    <mergeCell ref="C5:C6"/>
    <mergeCell ref="D5:D6"/>
    <mergeCell ref="E5:E6"/>
    <mergeCell ref="F5:F6"/>
    <mergeCell ref="G5:G6"/>
    <mergeCell ref="H5:N5"/>
    <mergeCell ref="O5:P5"/>
    <mergeCell ref="Q5:Q6"/>
    <mergeCell ref="R5:S5"/>
    <mergeCell ref="T5:U5"/>
    <mergeCell ref="V5:V6"/>
  </mergeCells>
  <printOptions headings="false" gridLines="false" gridLinesSet="true" horizontalCentered="true" verticalCentered="false"/>
  <pageMargins left="0.5" right="0.5" top="0.5" bottom="0.5" header="0.25" footer="0.25"/>
  <pageSetup paperSize="1" scale="60" fitToWidth="1" fitToHeight="1"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1-07-19T15:20:17Z</cp:lastPrinted>
  <dcterms:modified xsi:type="dcterms:W3CDTF">2011-07-19T15:24:37Z</dcterms:modified>
  <cp:revision>0</cp:revision>
  <dc:subject/>
  <dc:title>Czech Republic ISCED mapp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