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28</definedName>
    <definedName function="false" hidden="false" localSheetId="0" name="_xlnm.Print_Titles" vbProcedure="false">'ISCMAP-PROG'!$5:$6</definedName>
    <definedName function="false" hidden="false" localSheetId="1" name="_xlnm.Print_Area" vbProcedure="false">'ISCMAP-QUAL '!$A$1:$U$23</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2</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4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4</xdr:rowOff>
              </xdr:from>
              <xdr:to>
                <xdr:col>10</xdr:col>
                <xdr:colOff>2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4</xdr:rowOff>
              </xdr:from>
              <xdr:to>
                <xdr:col>10</xdr:col>
                <xdr:colOff>1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4</xdr:rowOff>
              </xdr:from>
              <xdr:to>
                <xdr:col>10</xdr:col>
                <xdr:colOff>17</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1</xdr:col>
                <xdr:colOff>1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42</xdr:colOff>
                <xdr:row>3</xdr:row>
                <xdr:rowOff>4</xdr:rowOff>
              </xdr:from>
              <xdr:to>
                <xdr:col>19</xdr:col>
                <xdr:colOff>34</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9</xdr:col>
                <xdr:colOff>24</xdr:colOff>
                <xdr:row>3</xdr:row>
                <xdr:rowOff>4</xdr:rowOff>
              </xdr:from>
              <xdr:to>
                <xdr:col>24</xdr:col>
                <xdr:colOff>51</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33</xdr:colOff>
                <xdr:row>3</xdr:row>
                <xdr:rowOff>4</xdr:rowOff>
              </xdr:from>
              <xdr:to>
                <xdr:col>23</xdr:col>
                <xdr:colOff>187</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33</xdr:colOff>
                <xdr:row>3</xdr:row>
                <xdr:rowOff>4</xdr:rowOff>
              </xdr:from>
              <xdr:to>
                <xdr:col>23</xdr:col>
                <xdr:colOff>237</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67</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8</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7</xdr:col>
                <xdr:colOff>47</xdr:colOff>
                <xdr:row>2</xdr:row>
                <xdr:rowOff>14</xdr:rowOff>
              </xdr:from>
              <xdr:to>
                <xdr:col>21</xdr:col>
                <xdr:colOff>105</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42</xdr:colOff>
                <xdr:row>2</xdr:row>
                <xdr:rowOff>14</xdr:rowOff>
              </xdr:from>
              <xdr:to>
                <xdr:col>22</xdr:col>
                <xdr:colOff>30</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2</xdr:col>
                <xdr:colOff>58</xdr:colOff>
                <xdr:row>2</xdr:row>
                <xdr:rowOff>14</xdr:rowOff>
              </xdr:from>
              <xdr:to>
                <xdr:col>26</xdr:col>
                <xdr:colOff>50</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6</xdr:colOff>
                <xdr:row>2</xdr:row>
                <xdr:rowOff>14</xdr:rowOff>
              </xdr:from>
              <xdr:to>
                <xdr:col>30</xdr:col>
                <xdr:colOff>13</xdr:colOff>
                <xdr:row>5</xdr:row>
                <xdr:rowOff>70</xdr:rowOff>
              </xdr:to>
            </anchor>
          </commentPr>
        </mc:Choice>
        <mc:Fallback/>
      </mc:AlternateContent>
    </comment>
  </commentList>
</comments>
</file>

<file path=xl/sharedStrings.xml><?xml version="1.0" encoding="utf-8"?>
<sst xmlns="http://schemas.openxmlformats.org/spreadsheetml/2006/main" count="588" uniqueCount="244">
  <si>
    <t xml:space="preserve">ISCMAP-PROG</t>
  </si>
  <si>
    <t xml:space="preserve">MAPPING OF NATIONAL EDUCATIONAL PROGRAMMES*: BULGARIA</t>
  </si>
  <si>
    <t xml:space="preserve">Bulgaria</t>
  </si>
  <si>
    <t xml:space="preserve">School year:</t>
  </si>
  <si>
    <t xml:space="preserve">2008/2009</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t>
  </si>
  <si>
    <t xml:space="preserve">G</t>
  </si>
  <si>
    <t xml:space="preserve">Preduchilishtno vaspitanie</t>
  </si>
  <si>
    <t xml:space="preserve">Pre-primary education</t>
  </si>
  <si>
    <t xml:space="preserve">3 years of age</t>
  </si>
  <si>
    <t xml:space="preserve">----</t>
  </si>
  <si>
    <t xml:space="preserve">3-4</t>
  </si>
  <si>
    <t xml:space="preserve">No</t>
  </si>
  <si>
    <t xml:space="preserve">Yes</t>
  </si>
  <si>
    <t xml:space="preserve">Compulsory only for the school year preciding 1 grade of ISCED 1.</t>
  </si>
  <si>
    <t xml:space="preserve">prog.01.01</t>
  </si>
  <si>
    <t xml:space="preserve">Nachalno obrazovanie, nachalen etap na osnovnoto obrazovanie</t>
  </si>
  <si>
    <t xml:space="preserve">Primary education or first stage of the basic education</t>
  </si>
  <si>
    <t xml:space="preserve">6 or 7 years of age</t>
  </si>
  <si>
    <t xml:space="preserve">Certificate for comleted 4 Grade</t>
  </si>
  <si>
    <t xml:space="preserve">6-7</t>
  </si>
  <si>
    <t xml:space="preserve">In ISCED 1 are included programmes  designed for children with special educational needs before the first grade. </t>
  </si>
  <si>
    <t xml:space="preserve">prog.02.01</t>
  </si>
  <si>
    <t xml:space="preserve">A</t>
  </si>
  <si>
    <t xml:space="preserve">Progimnazialen etap na osnovnoto obrazovanie</t>
  </si>
  <si>
    <t xml:space="preserve">Lower secondary or second stage of the basic education</t>
  </si>
  <si>
    <t xml:space="preserve">Completed 4 Grade</t>
  </si>
  <si>
    <t xml:space="preserve">Diploma for basic education</t>
  </si>
  <si>
    <t xml:space="preserve">qual.1</t>
  </si>
  <si>
    <t xml:space="preserve">Basic education is compulsory</t>
  </si>
  <si>
    <t xml:space="preserve">prog.02.02</t>
  </si>
  <si>
    <t xml:space="preserve">V</t>
  </si>
  <si>
    <t xml:space="preserve">Profesionalni programi- parva stepen na profesionalna kvalifikaciya sled 6 ili 7 klas </t>
  </si>
  <si>
    <t xml:space="preserve">VET programmes  for first level of professional qualification after completion of 6 or 7 Grade</t>
  </si>
  <si>
    <t xml:space="preserve">Completed 6 or 7 Grade</t>
  </si>
  <si>
    <t xml:space="preserve">Diploma for basic education and certificate for first level of professional qualification</t>
  </si>
  <si>
    <t xml:space="preserve">qual.1 and qual.7</t>
  </si>
  <si>
    <t xml:space="preserve">13-14</t>
  </si>
  <si>
    <t xml:space="preserve">2-3</t>
  </si>
  <si>
    <t xml:space="preserve">prog.03.01</t>
  </si>
  <si>
    <t xml:space="preserve">C</t>
  </si>
  <si>
    <t xml:space="preserve">Profesionalni programi - parva stepen na profesionalna kvalifikaciya sled 8 klas </t>
  </si>
  <si>
    <t xml:space="preserve">VET programmes  for first level of professional qualification after completion of 8 Grade</t>
  </si>
  <si>
    <t xml:space="preserve">Completed basic education (8 Grade)</t>
  </si>
  <si>
    <t xml:space="preserve">Certificate for first level of professional qualification</t>
  </si>
  <si>
    <t xml:space="preserve"> qual.7</t>
  </si>
  <si>
    <t xml:space="preserve">1-2</t>
  </si>
  <si>
    <t xml:space="preserve">9-10</t>
  </si>
  <si>
    <t xml:space="preserve">Programmes 3C train for the labour market and doesn't provide diploma for secondary education</t>
  </si>
  <si>
    <t xml:space="preserve">prog.03.02</t>
  </si>
  <si>
    <t xml:space="preserve">Sredno obshto obrazovanie-neprofilirano</t>
  </si>
  <si>
    <t xml:space="preserve">General secondary education-not profiled</t>
  </si>
  <si>
    <t xml:space="preserve">Diploma for secondary education</t>
  </si>
  <si>
    <t xml:space="preserve">qual.2</t>
  </si>
  <si>
    <t xml:space="preserve">The number of enrolments included all 3A G programs; These  secondary educational programmes has been one year longer since 2002/2003</t>
  </si>
  <si>
    <t xml:space="preserve">prog.03.03</t>
  </si>
  <si>
    <t xml:space="preserve">Sredno obshto obrazovanie-profilirano</t>
  </si>
  <si>
    <t xml:space="preserve">General profiled secondary education</t>
  </si>
  <si>
    <t xml:space="preserve">Completed 7 Grade</t>
  </si>
  <si>
    <t xml:space="preserve">Profiles are mainly foreign languages, mathematics, humanities</t>
  </si>
  <si>
    <t xml:space="preserve">prog.03.04</t>
  </si>
  <si>
    <t xml:space="preserve">Profesionalni programi - vtora stepen na profesionalna kvalifikaciya  </t>
  </si>
  <si>
    <t xml:space="preserve">VET programmes  for second level of professional qualification </t>
  </si>
  <si>
    <t xml:space="preserve">Diploma for secondary education and certificate for second level of professional qualification</t>
  </si>
  <si>
    <t xml:space="preserve">qual.2 and qual.8</t>
  </si>
  <si>
    <t xml:space="preserve">The number of enrolments include students in all 3A Vocational  programmes</t>
  </si>
  <si>
    <t xml:space="preserve">prog.03.05</t>
  </si>
  <si>
    <t xml:space="preserve">Profesionalni programi - treta stepen na profesionalna kvalifikaciya  </t>
  </si>
  <si>
    <t xml:space="preserve">VET programmes  for third  level of professional qualification </t>
  </si>
  <si>
    <t xml:space="preserve">Diploma for secondary education and certificate for third level of professional qualification</t>
  </si>
  <si>
    <t xml:space="preserve">qual.2 and qual.9</t>
  </si>
  <si>
    <t xml:space="preserve">prog.03.06</t>
  </si>
  <si>
    <t xml:space="preserve">Profesionalni programi - treta stepen na profesionalna kvalifikaciya sled 7 klas </t>
  </si>
  <si>
    <t xml:space="preserve">VET programmes  for third  level of professional qualification after 7 Grade</t>
  </si>
  <si>
    <t xml:space="preserve">prog.04.01</t>
  </si>
  <si>
    <t xml:space="preserve">Profesionalni programi - chetvarta  stepen na profesionalna kvalifikaciya sled sredno obrazovanie </t>
  </si>
  <si>
    <t xml:space="preserve">Vocational training programmes after secondary education</t>
  </si>
  <si>
    <t xml:space="preserve">Completed secondary education</t>
  </si>
  <si>
    <t xml:space="preserve">Certificate for fourth level of professional qualification</t>
  </si>
  <si>
    <t xml:space="preserve">qual.10</t>
  </si>
  <si>
    <t xml:space="preserve">prog.05.01</t>
  </si>
  <si>
    <t xml:space="preserve">B</t>
  </si>
  <si>
    <t xml:space="preserve">Medium</t>
  </si>
  <si>
    <t xml:space="preserve">First</t>
  </si>
  <si>
    <t xml:space="preserve">Visshe obrazovanie - stepen "Profesionalen bakalavar" v kolezh</t>
  </si>
  <si>
    <t xml:space="preserve">Tertiary education college programmes 'Professional Bachelor" degree</t>
  </si>
  <si>
    <t xml:space="preserve">Diploma for educational-qualification degree "Professional Bachelor"</t>
  </si>
  <si>
    <t xml:space="preserve">qual.3</t>
  </si>
  <si>
    <t xml:space="preserve">Since 2007 the name of the programme has been changed and degree 'specialist' has been replaced with 'professional bachelor'.</t>
  </si>
  <si>
    <t xml:space="preserve">prog.05.02</t>
  </si>
  <si>
    <t xml:space="preserve">Second</t>
  </si>
  <si>
    <t xml:space="preserve">BA</t>
  </si>
  <si>
    <t xml:space="preserve">Visshe obrazovanie -stepen "Bakalavar" v universitet</t>
  </si>
  <si>
    <t xml:space="preserve">Tertiary education - Bachelor programmes in universities</t>
  </si>
  <si>
    <t xml:space="preserve">Educational-qualification degree "Bachelor"</t>
  </si>
  <si>
    <t xml:space="preserve">qual.4</t>
  </si>
  <si>
    <t xml:space="preserve">prog.05.03</t>
  </si>
  <si>
    <t xml:space="preserve">Long</t>
  </si>
  <si>
    <t xml:space="preserve">Third</t>
  </si>
  <si>
    <t xml:space="preserve">MA</t>
  </si>
  <si>
    <t xml:space="preserve">Visshe obrazovanie - Magistarski programi sled bakalavarska stepen</t>
  </si>
  <si>
    <t xml:space="preserve">Tertiary education - Master programmes after 'Bachelor' degree or 'Professional Bachelor' degree</t>
  </si>
  <si>
    <t xml:space="preserve">Completed Bachelor degree</t>
  </si>
  <si>
    <t xml:space="preserve">Educational-qualification degree "Master"</t>
  </si>
  <si>
    <t xml:space="preserve">qual.5</t>
  </si>
  <si>
    <t xml:space="preserve">17-18</t>
  </si>
  <si>
    <t xml:space="preserve">prog.05.04</t>
  </si>
  <si>
    <t xml:space="preserve">Visshe obrazovanie - Magistarski programi</t>
  </si>
  <si>
    <t xml:space="preserve">Tertiary education - Master university programmes</t>
  </si>
  <si>
    <t xml:space="preserve">Educational qualification degree "Master"</t>
  </si>
  <si>
    <t xml:space="preserve">Programmes in medicine, veterinary, dentistry, pharmacie, architecture and law, where there is no bachelor degree.</t>
  </si>
  <si>
    <t xml:space="preserve">prog.06.01</t>
  </si>
  <si>
    <t xml:space="preserve">Very Long</t>
  </si>
  <si>
    <t xml:space="preserve">Fourth</t>
  </si>
  <si>
    <t xml:space="preserve">PhD</t>
  </si>
  <si>
    <t xml:space="preserve">Doctorat</t>
  </si>
  <si>
    <t xml:space="preserve">Doctorate programmes</t>
  </si>
  <si>
    <t xml:space="preserve">Completed master degree</t>
  </si>
  <si>
    <t xml:space="preserve">Advanced research qualification (PhD)</t>
  </si>
  <si>
    <t xml:space="preserve">qual.6</t>
  </si>
  <si>
    <t xml:space="preserve">20-21</t>
  </si>
  <si>
    <t xml:space="preserve">prog.02.03</t>
  </si>
  <si>
    <t xml:space="preserve">Profesionalno obuchenie za vyzrastni - pyrva stepen PK</t>
  </si>
  <si>
    <t xml:space="preserve">Vocational training for adults - first level professional qualification </t>
  </si>
  <si>
    <t xml:space="preserve">Completed at least 6 grade </t>
  </si>
  <si>
    <t xml:space="preserve">Certificate for first level of professional qualification (adults education)</t>
  </si>
  <si>
    <t xml:space="preserve">qual.11</t>
  </si>
  <si>
    <t xml:space="preserve">adults </t>
  </si>
  <si>
    <t xml:space="preserve">prog.03.07</t>
  </si>
  <si>
    <t xml:space="preserve">Profesionalno obuchenie za vazrastni - vtora stepen PK</t>
  </si>
  <si>
    <t xml:space="preserve">Vocational training for adults - second level professional qualification </t>
  </si>
  <si>
    <t xml:space="preserve">Completed basic education</t>
  </si>
  <si>
    <t xml:space="preserve">Certificate for second level of professional qualification (adults education)</t>
  </si>
  <si>
    <t xml:space="preserve">qual.12</t>
  </si>
  <si>
    <t xml:space="preserve">prog.04.02</t>
  </si>
  <si>
    <t xml:space="preserve">Profesionalno obuchenie za vazrastni - treta stepen PK</t>
  </si>
  <si>
    <t xml:space="preserve">Vocational training for adults - third level professional qualification </t>
  </si>
  <si>
    <t xml:space="preserve">Certificate for third level of professional qualification (adults education)</t>
  </si>
  <si>
    <t xml:space="preserve">qual.13</t>
  </si>
  <si>
    <t xml:space="preserve">prog.04.03</t>
  </si>
  <si>
    <t xml:space="preserve">Profesionalno obuchenie za vazrastni -chetvarta stepen PK</t>
  </si>
  <si>
    <t xml:space="preserve">Vocational training for adults - fourth level professional qualification </t>
  </si>
  <si>
    <t xml:space="preserve">Certificate for fouth level of professional qualification (adults education)</t>
  </si>
  <si>
    <t xml:space="preserve">qual.14</t>
  </si>
  <si>
    <t xml:space="preserve">*For technical reasons, the ISCED mappings for UNESCO-OECD-Eurostat (UOE) countries are published in the format used in the UOE data collection.</t>
  </si>
  <si>
    <t xml:space="preserve">ISCMAP-
QUAL</t>
  </si>
  <si>
    <t xml:space="preserve">MAPPING OF NATIONAL EDUCATIONAL QUALIFICATIONS*: BULGARIA</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Osnovno obrazovanie</t>
  </si>
  <si>
    <t xml:space="preserve">Basic (Lower secondary)  education</t>
  </si>
  <si>
    <t xml:space="preserve">N</t>
  </si>
  <si>
    <t xml:space="preserve">Y</t>
  </si>
  <si>
    <t xml:space="preserve">School principal under legalization of the Ministry of Education</t>
  </si>
  <si>
    <t xml:space="preserve">prog.01.01, prog.02.01, prog.02.02</t>
  </si>
  <si>
    <t xml:space="preserve">Sredno obrazovanie</t>
  </si>
  <si>
    <t xml:space="preserve">Upper secondary </t>
  </si>
  <si>
    <t xml:space="preserve">prog.03.02, prog.03.03, prog.03.04, prog.03.05, prog.03.06</t>
  </si>
  <si>
    <t xml:space="preserve">Completed basic education (8 Grade) or comleted 7 Grade</t>
  </si>
  <si>
    <t xml:space="preserve">Visshe obrazovanie - stepen "Profesionalen bakalavar" v colezh</t>
  </si>
  <si>
    <t xml:space="preserve">Tertiary education college programmes 'Professional Bachelor' degree</t>
  </si>
  <si>
    <t xml:space="preserve">1800-2400</t>
  </si>
  <si>
    <t xml:space="preserve">Rector under legalization of the Ministry of Education</t>
  </si>
  <si>
    <t xml:space="preserve">Since 2007 the name of the qualification has been changed and degree 'Specialist' has been replaced with 'Professional Bachelor'.</t>
  </si>
  <si>
    <t xml:space="preserve">Visshe obrazovanie stepen "bakalavar" v universitet</t>
  </si>
  <si>
    <t xml:space="preserve">Tertiary education bachelor programmes in universities</t>
  </si>
  <si>
    <t xml:space="preserve">2200-3000</t>
  </si>
  <si>
    <t xml:space="preserve">Magistarski programi</t>
  </si>
  <si>
    <t xml:space="preserve">Master university programmes</t>
  </si>
  <si>
    <t xml:space="preserve">prog.05.03, prog.05.04</t>
  </si>
  <si>
    <t xml:space="preserve">3300-4500</t>
  </si>
  <si>
    <t xml:space="preserve">Completed bachelor degree or completed secondary education</t>
  </si>
  <si>
    <t xml:space="preserve">Supreme Testimonial Committee</t>
  </si>
  <si>
    <t xml:space="preserve">qual.7</t>
  </si>
  <si>
    <t xml:space="preserve">Profesionalni programi- parva stepen na profesionalna kvalifikaciya</t>
  </si>
  <si>
    <t xml:space="preserve">VET programmes  for first level of professional qualification after 6th and 7th grade</t>
  </si>
  <si>
    <t xml:space="preserve">prog.02.02, prog.03.01</t>
  </si>
  <si>
    <t xml:space="preserve">qual.8</t>
  </si>
  <si>
    <t xml:space="preserve">Profesionalni programi- vtora stepen na profesionalna kvalifikaciya</t>
  </si>
  <si>
    <t xml:space="preserve">VET programmes  for second level of professional qualification after basic education</t>
  </si>
  <si>
    <t xml:space="preserve">qual.9</t>
  </si>
  <si>
    <t xml:space="preserve">prog.03.05, prog.03.06</t>
  </si>
  <si>
    <t xml:space="preserve">Profesionalni programi - chetvarta stepen na profesionalna kvalifikaciya</t>
  </si>
  <si>
    <t xml:space="preserve">Vocational training programmes for forth level of professional qualification</t>
  </si>
  <si>
    <t xml:space="preserve">Profesionalni programi za vazrastni- parva stepen na profesionalna kvalifikaciya</t>
  </si>
  <si>
    <t xml:space="preserve">VET programmes  for first level of professional qualification (adults)</t>
  </si>
  <si>
    <t xml:space="preserve">at least 300 </t>
  </si>
  <si>
    <t xml:space="preserve">Completed 6 Grade</t>
  </si>
  <si>
    <t xml:space="preserve">Defined number of years work /job experience (according to the relative subject and qualification) and Professional Practice Examination.</t>
  </si>
  <si>
    <t xml:space="preserve">Profesionalni programi za vazrastni- vtora stepen na profesionalna kvalifikaciya</t>
  </si>
  <si>
    <t xml:space="preserve">VET programmes  for second level of professional qualification (adults)</t>
  </si>
  <si>
    <t xml:space="preserve">at least 660</t>
  </si>
  <si>
    <t xml:space="preserve">Profesionalni programi za vazrastni - treta stepen na profesionalna kvalifikaciya </t>
  </si>
  <si>
    <t xml:space="preserve">VET programmes  for third  level of professional qualification (adults)</t>
  </si>
  <si>
    <t xml:space="preserve">at least 960</t>
  </si>
  <si>
    <t xml:space="preserve">Profesionalni programi za vazrastni - chetvarta stepen na profesionalna kvalifikaciya </t>
  </si>
  <si>
    <t xml:space="preserve">VET programmes  for fourth level of professional qualification (adults)</t>
  </si>
  <si>
    <t xml:space="preserve">at least 1200</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sz val="10"/>
      <name val="Arial"/>
      <family val="2"/>
      <charset val="204"/>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8" fontId="0" fillId="0" borderId="4" xfId="0" applyFont="true" applyBorder="true" applyAlignment="true" applyProtection="false">
      <alignment horizontal="general" vertical="top" textRotation="0" wrapText="true" indent="0" shrinkToFit="false"/>
      <protection locked="true" hidden="false"/>
    </xf>
    <xf numFmtId="164" fontId="0" fillId="0" borderId="4" xfId="81"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71" fontId="25" fillId="0" borderId="4" xfId="19" applyFont="true" applyBorder="true" applyAlignment="true" applyProtection="tru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rmal_questionnaire" xfId="81"/>
    <cellStyle name="Note 1" xfId="82"/>
    <cellStyle name="Output" xfId="83"/>
    <cellStyle name="row" xfId="84"/>
    <cellStyle name="Row-Col Headings" xfId="85"/>
    <cellStyle name="RowCodes" xfId="86"/>
    <cellStyle name="RowTitles" xfId="87"/>
    <cellStyle name="RowTitles-Col2" xfId="88"/>
    <cellStyle name="RowTitles-Detail" xfId="89"/>
    <cellStyle name="RowTitles1-Detail" xfId="90"/>
    <cellStyle name="temp" xfId="91"/>
    <cellStyle name="Title" xfId="92"/>
    <cellStyle name="title1" xfId="93"/>
    <cellStyle name="Total" xfId="94"/>
    <cellStyle name="Warning Text" xfId="95"/>
    <cellStyle name="자리수" xfId="96"/>
    <cellStyle name="자리수0" xfId="97"/>
    <cellStyle name="콤마 [0]_ACCOUNT" xfId="98"/>
    <cellStyle name="콤마_ACCOUNT" xfId="99"/>
    <cellStyle name="통화 [0]_ACCOUNT" xfId="100"/>
    <cellStyle name="통화_ACCOUNT" xfId="101"/>
    <cellStyle name="퍼센트" xfId="102"/>
    <cellStyle name="표준_9511REV" xfId="103"/>
    <cellStyle name="화폐기호" xfId="104"/>
    <cellStyle name="화폐기호0"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9" activeCellId="0" sqref="N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3" min="10" style="0" width="15.56"/>
    <col collapsed="false" customWidth="true" hidden="false" outlineLevel="0" max="14" min="14" style="0" width="5.85"/>
    <col collapsed="false" customWidth="true" hidden="false" outlineLevel="0" max="15" min="15" style="0" width="8.28"/>
    <col collapsed="false" customWidth="true" hidden="false" outlineLevel="0" max="16" min="16"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25.5" hidden="false" customHeight="false" outlineLevel="0" collapsed="false">
      <c r="A7" s="21" t="s">
        <v>29</v>
      </c>
      <c r="B7" s="22" t="n">
        <v>1969</v>
      </c>
      <c r="C7" s="22" t="n">
        <v>0</v>
      </c>
      <c r="D7" s="22" t="s">
        <v>30</v>
      </c>
      <c r="E7" s="22" t="s">
        <v>31</v>
      </c>
      <c r="F7" s="22" t="s">
        <v>30</v>
      </c>
      <c r="G7" s="22" t="s">
        <v>30</v>
      </c>
      <c r="H7" s="22" t="s">
        <v>30</v>
      </c>
      <c r="I7" s="22"/>
      <c r="J7" s="22" t="s">
        <v>32</v>
      </c>
      <c r="K7" s="22" t="s">
        <v>33</v>
      </c>
      <c r="L7" s="22" t="s">
        <v>34</v>
      </c>
      <c r="M7" s="22" t="s">
        <v>35</v>
      </c>
      <c r="N7" s="23"/>
      <c r="O7" s="22" t="n">
        <v>3</v>
      </c>
      <c r="P7" s="22" t="s">
        <v>36</v>
      </c>
      <c r="Q7" s="22" t="s">
        <v>35</v>
      </c>
      <c r="R7" s="24" t="s">
        <v>37</v>
      </c>
      <c r="S7" s="24" t="s">
        <v>37</v>
      </c>
      <c r="T7" s="24" t="s">
        <v>37</v>
      </c>
      <c r="U7" s="25" t="s">
        <v>38</v>
      </c>
      <c r="V7" s="25" t="s">
        <v>38</v>
      </c>
      <c r="W7" s="26" t="n">
        <v>212454</v>
      </c>
      <c r="X7" s="27" t="s">
        <v>39</v>
      </c>
    </row>
    <row r="8" customFormat="false" ht="63.75" hidden="false" customHeight="false" outlineLevel="0" collapsed="false">
      <c r="A8" s="21" t="s">
        <v>40</v>
      </c>
      <c r="B8" s="22" t="n">
        <v>1960</v>
      </c>
      <c r="C8" s="22" t="n">
        <v>1</v>
      </c>
      <c r="D8" s="22" t="s">
        <v>30</v>
      </c>
      <c r="E8" s="22" t="s">
        <v>31</v>
      </c>
      <c r="F8" s="22" t="s">
        <v>30</v>
      </c>
      <c r="G8" s="22" t="s">
        <v>30</v>
      </c>
      <c r="H8" s="22" t="s">
        <v>30</v>
      </c>
      <c r="I8" s="22"/>
      <c r="J8" s="22" t="s">
        <v>41</v>
      </c>
      <c r="K8" s="22" t="s">
        <v>42</v>
      </c>
      <c r="L8" s="22" t="s">
        <v>43</v>
      </c>
      <c r="M8" s="22" t="s">
        <v>44</v>
      </c>
      <c r="N8" s="23"/>
      <c r="O8" s="22" t="s">
        <v>45</v>
      </c>
      <c r="P8" s="22" t="n">
        <v>4</v>
      </c>
      <c r="Q8" s="22" t="n">
        <v>4</v>
      </c>
      <c r="R8" s="24" t="s">
        <v>37</v>
      </c>
      <c r="S8" s="24" t="s">
        <v>37</v>
      </c>
      <c r="T8" s="24" t="s">
        <v>37</v>
      </c>
      <c r="U8" s="25" t="s">
        <v>38</v>
      </c>
      <c r="V8" s="25" t="s">
        <v>38</v>
      </c>
      <c r="W8" s="28" t="n">
        <v>261007</v>
      </c>
      <c r="X8" s="22" t="s">
        <v>46</v>
      </c>
    </row>
    <row r="9" customFormat="false" ht="51" hidden="false" customHeight="false" outlineLevel="0" collapsed="false">
      <c r="A9" s="21" t="s">
        <v>47</v>
      </c>
      <c r="B9" s="22" t="n">
        <v>1960</v>
      </c>
      <c r="C9" s="22" t="n">
        <v>2</v>
      </c>
      <c r="D9" s="22" t="s">
        <v>48</v>
      </c>
      <c r="E9" s="22" t="s">
        <v>31</v>
      </c>
      <c r="F9" s="22" t="s">
        <v>30</v>
      </c>
      <c r="G9" s="22" t="s">
        <v>30</v>
      </c>
      <c r="H9" s="22" t="s">
        <v>30</v>
      </c>
      <c r="I9" s="22"/>
      <c r="J9" s="23" t="s">
        <v>49</v>
      </c>
      <c r="K9" s="22" t="s">
        <v>50</v>
      </c>
      <c r="L9" s="22" t="s">
        <v>51</v>
      </c>
      <c r="M9" s="22" t="s">
        <v>52</v>
      </c>
      <c r="N9" s="29" t="s">
        <v>53</v>
      </c>
      <c r="O9" s="22" t="n">
        <v>11</v>
      </c>
      <c r="P9" s="22" t="n">
        <v>4</v>
      </c>
      <c r="Q9" s="22" t="n">
        <v>8</v>
      </c>
      <c r="R9" s="24" t="s">
        <v>37</v>
      </c>
      <c r="S9" s="24" t="s">
        <v>37</v>
      </c>
      <c r="T9" s="24" t="s">
        <v>37</v>
      </c>
      <c r="U9" s="25" t="s">
        <v>38</v>
      </c>
      <c r="V9" s="25" t="s">
        <v>38</v>
      </c>
      <c r="W9" s="28" t="n">
        <v>233111</v>
      </c>
      <c r="X9" s="22" t="s">
        <v>54</v>
      </c>
    </row>
    <row r="10" customFormat="false" ht="76.5" hidden="false" customHeight="false" outlineLevel="0" collapsed="false">
      <c r="A10" s="21" t="s">
        <v>55</v>
      </c>
      <c r="B10" s="22" t="n">
        <v>2001</v>
      </c>
      <c r="C10" s="22" t="n">
        <v>2</v>
      </c>
      <c r="D10" s="30" t="s">
        <v>48</v>
      </c>
      <c r="E10" s="22" t="s">
        <v>56</v>
      </c>
      <c r="F10" s="22" t="s">
        <v>30</v>
      </c>
      <c r="G10" s="22" t="s">
        <v>30</v>
      </c>
      <c r="H10" s="22" t="s">
        <v>30</v>
      </c>
      <c r="I10" s="22"/>
      <c r="J10" s="22" t="s">
        <v>57</v>
      </c>
      <c r="K10" s="22" t="s">
        <v>58</v>
      </c>
      <c r="L10" s="22" t="s">
        <v>59</v>
      </c>
      <c r="M10" s="22" t="s">
        <v>60</v>
      </c>
      <c r="N10" s="23" t="s">
        <v>61</v>
      </c>
      <c r="O10" s="22" t="s">
        <v>62</v>
      </c>
      <c r="P10" s="23" t="s">
        <v>63</v>
      </c>
      <c r="Q10" s="23" t="n">
        <v>9</v>
      </c>
      <c r="R10" s="24" t="s">
        <v>37</v>
      </c>
      <c r="S10" s="24" t="s">
        <v>37</v>
      </c>
      <c r="T10" s="24" t="s">
        <v>37</v>
      </c>
      <c r="U10" s="25" t="s">
        <v>38</v>
      </c>
      <c r="V10" s="25" t="s">
        <v>38</v>
      </c>
      <c r="W10" s="31" t="n">
        <v>1911</v>
      </c>
      <c r="X10" s="22"/>
    </row>
    <row r="11" customFormat="false" ht="76.5" hidden="false" customHeight="false" outlineLevel="0" collapsed="false">
      <c r="A11" s="21" t="s">
        <v>64</v>
      </c>
      <c r="B11" s="22" t="n">
        <v>2001</v>
      </c>
      <c r="C11" s="22" t="n">
        <v>3</v>
      </c>
      <c r="D11" s="22" t="s">
        <v>65</v>
      </c>
      <c r="E11" s="22" t="s">
        <v>56</v>
      </c>
      <c r="F11" s="22" t="s">
        <v>30</v>
      </c>
      <c r="G11" s="22" t="s">
        <v>30</v>
      </c>
      <c r="H11" s="22" t="s">
        <v>30</v>
      </c>
      <c r="I11" s="22"/>
      <c r="J11" s="22" t="s">
        <v>66</v>
      </c>
      <c r="K11" s="22" t="s">
        <v>67</v>
      </c>
      <c r="L11" s="22" t="s">
        <v>68</v>
      </c>
      <c r="M11" s="22" t="s">
        <v>69</v>
      </c>
      <c r="N11" s="23" t="s">
        <v>70</v>
      </c>
      <c r="O11" s="22" t="n">
        <v>15</v>
      </c>
      <c r="P11" s="32" t="s">
        <v>71</v>
      </c>
      <c r="Q11" s="32" t="s">
        <v>72</v>
      </c>
      <c r="R11" s="24" t="s">
        <v>37</v>
      </c>
      <c r="S11" s="24" t="s">
        <v>37</v>
      </c>
      <c r="T11" s="24" t="s">
        <v>37</v>
      </c>
      <c r="U11" s="25" t="s">
        <v>38</v>
      </c>
      <c r="V11" s="25" t="s">
        <v>38</v>
      </c>
      <c r="W11" s="28" t="n">
        <v>817</v>
      </c>
      <c r="X11" s="28" t="s">
        <v>73</v>
      </c>
    </row>
    <row r="12" customFormat="false" ht="51" hidden="false" customHeight="false" outlineLevel="0" collapsed="false">
      <c r="A12" s="21" t="s">
        <v>74</v>
      </c>
      <c r="B12" s="22" t="n">
        <v>2001</v>
      </c>
      <c r="C12" s="22" t="n">
        <v>3</v>
      </c>
      <c r="D12" s="22" t="s">
        <v>48</v>
      </c>
      <c r="E12" s="22" t="s">
        <v>31</v>
      </c>
      <c r="F12" s="22" t="s">
        <v>30</v>
      </c>
      <c r="G12" s="22" t="s">
        <v>30</v>
      </c>
      <c r="H12" s="22" t="s">
        <v>30</v>
      </c>
      <c r="I12" s="22"/>
      <c r="J12" s="22" t="s">
        <v>75</v>
      </c>
      <c r="K12" s="22" t="s">
        <v>76</v>
      </c>
      <c r="L12" s="22" t="s">
        <v>68</v>
      </c>
      <c r="M12" s="22" t="s">
        <v>77</v>
      </c>
      <c r="N12" s="29" t="s">
        <v>78</v>
      </c>
      <c r="O12" s="22" t="n">
        <v>15</v>
      </c>
      <c r="P12" s="22" t="n">
        <v>4</v>
      </c>
      <c r="Q12" s="22" t="n">
        <v>12</v>
      </c>
      <c r="R12" s="24" t="s">
        <v>37</v>
      </c>
      <c r="S12" s="24" t="s">
        <v>37</v>
      </c>
      <c r="T12" s="24" t="s">
        <v>37</v>
      </c>
      <c r="U12" s="25" t="s">
        <v>38</v>
      </c>
      <c r="V12" s="25" t="s">
        <v>38</v>
      </c>
      <c r="W12" s="28" t="n">
        <v>157312</v>
      </c>
      <c r="X12" s="22" t="s">
        <v>79</v>
      </c>
    </row>
    <row r="13" customFormat="false" ht="38.25" hidden="false" customHeight="false" outlineLevel="0" collapsed="false">
      <c r="A13" s="21" t="s">
        <v>80</v>
      </c>
      <c r="B13" s="22" t="n">
        <v>1993</v>
      </c>
      <c r="C13" s="22" t="n">
        <v>3</v>
      </c>
      <c r="D13" s="22" t="s">
        <v>48</v>
      </c>
      <c r="E13" s="22" t="s">
        <v>31</v>
      </c>
      <c r="F13" s="22" t="s">
        <v>30</v>
      </c>
      <c r="G13" s="22" t="s">
        <v>30</v>
      </c>
      <c r="H13" s="22" t="s">
        <v>30</v>
      </c>
      <c r="I13" s="22"/>
      <c r="J13" s="22" t="s">
        <v>81</v>
      </c>
      <c r="K13" s="22" t="s">
        <v>82</v>
      </c>
      <c r="L13" s="22" t="s">
        <v>83</v>
      </c>
      <c r="M13" s="22" t="s">
        <v>77</v>
      </c>
      <c r="N13" s="29" t="s">
        <v>78</v>
      </c>
      <c r="O13" s="22" t="n">
        <v>14</v>
      </c>
      <c r="P13" s="22" t="n">
        <v>5</v>
      </c>
      <c r="Q13" s="22" t="n">
        <v>12</v>
      </c>
      <c r="R13" s="24" t="s">
        <v>37</v>
      </c>
      <c r="S13" s="24" t="s">
        <v>37</v>
      </c>
      <c r="T13" s="24" t="s">
        <v>37</v>
      </c>
      <c r="U13" s="25" t="s">
        <v>38</v>
      </c>
      <c r="V13" s="25" t="s">
        <v>38</v>
      </c>
      <c r="W13" s="28"/>
      <c r="X13" s="22" t="s">
        <v>84</v>
      </c>
    </row>
    <row r="14" customFormat="false" ht="89.25" hidden="false" customHeight="false" outlineLevel="0" collapsed="false">
      <c r="A14" s="21" t="s">
        <v>85</v>
      </c>
      <c r="B14" s="22" t="n">
        <v>2001</v>
      </c>
      <c r="C14" s="22" t="n">
        <v>3</v>
      </c>
      <c r="D14" s="22" t="s">
        <v>48</v>
      </c>
      <c r="E14" s="22" t="s">
        <v>56</v>
      </c>
      <c r="F14" s="22" t="s">
        <v>30</v>
      </c>
      <c r="G14" s="22" t="s">
        <v>30</v>
      </c>
      <c r="H14" s="22" t="s">
        <v>30</v>
      </c>
      <c r="I14" s="22"/>
      <c r="J14" s="22" t="s">
        <v>86</v>
      </c>
      <c r="K14" s="22" t="s">
        <v>87</v>
      </c>
      <c r="L14" s="22" t="s">
        <v>68</v>
      </c>
      <c r="M14" s="22" t="s">
        <v>88</v>
      </c>
      <c r="N14" s="29" t="s">
        <v>89</v>
      </c>
      <c r="O14" s="22" t="n">
        <v>15</v>
      </c>
      <c r="P14" s="22" t="n">
        <v>4</v>
      </c>
      <c r="Q14" s="22" t="n">
        <v>12</v>
      </c>
      <c r="R14" s="24" t="s">
        <v>37</v>
      </c>
      <c r="S14" s="24" t="s">
        <v>37</v>
      </c>
      <c r="T14" s="24" t="s">
        <v>37</v>
      </c>
      <c r="U14" s="25" t="s">
        <v>38</v>
      </c>
      <c r="V14" s="25" t="s">
        <v>38</v>
      </c>
      <c r="W14" s="28" t="n">
        <v>161684</v>
      </c>
      <c r="X14" s="22" t="s">
        <v>90</v>
      </c>
    </row>
    <row r="15" customFormat="false" ht="89.25" hidden="false" customHeight="false" outlineLevel="0" collapsed="false">
      <c r="A15" s="21" t="s">
        <v>91</v>
      </c>
      <c r="B15" s="22" t="n">
        <v>2001</v>
      </c>
      <c r="C15" s="22" t="n">
        <v>3</v>
      </c>
      <c r="D15" s="22" t="s">
        <v>48</v>
      </c>
      <c r="E15" s="22" t="s">
        <v>56</v>
      </c>
      <c r="F15" s="22" t="s">
        <v>30</v>
      </c>
      <c r="G15" s="22" t="s">
        <v>30</v>
      </c>
      <c r="H15" s="22" t="s">
        <v>30</v>
      </c>
      <c r="I15" s="22"/>
      <c r="J15" s="22" t="s">
        <v>92</v>
      </c>
      <c r="K15" s="22" t="s">
        <v>93</v>
      </c>
      <c r="L15" s="22" t="s">
        <v>68</v>
      </c>
      <c r="M15" s="22" t="s">
        <v>94</v>
      </c>
      <c r="N15" s="29" t="s">
        <v>95</v>
      </c>
      <c r="O15" s="22" t="n">
        <v>15</v>
      </c>
      <c r="P15" s="22" t="n">
        <v>5</v>
      </c>
      <c r="Q15" s="22" t="n">
        <v>13</v>
      </c>
      <c r="R15" s="24" t="s">
        <v>37</v>
      </c>
      <c r="S15" s="24" t="s">
        <v>37</v>
      </c>
      <c r="T15" s="24" t="s">
        <v>37</v>
      </c>
      <c r="U15" s="25" t="s">
        <v>38</v>
      </c>
      <c r="V15" s="25" t="s">
        <v>38</v>
      </c>
      <c r="W15" s="28"/>
      <c r="X15" s="22"/>
    </row>
    <row r="16" customFormat="false" ht="89.25" hidden="false" customHeight="false" outlineLevel="0" collapsed="false">
      <c r="A16" s="21" t="s">
        <v>96</v>
      </c>
      <c r="B16" s="22" t="n">
        <v>2001</v>
      </c>
      <c r="C16" s="22" t="n">
        <v>3</v>
      </c>
      <c r="D16" s="22" t="s">
        <v>48</v>
      </c>
      <c r="E16" s="22" t="s">
        <v>56</v>
      </c>
      <c r="F16" s="22" t="s">
        <v>30</v>
      </c>
      <c r="G16" s="22" t="s">
        <v>30</v>
      </c>
      <c r="H16" s="22" t="s">
        <v>30</v>
      </c>
      <c r="I16" s="22"/>
      <c r="J16" s="22" t="s">
        <v>97</v>
      </c>
      <c r="K16" s="22" t="s">
        <v>98</v>
      </c>
      <c r="L16" s="22" t="s">
        <v>83</v>
      </c>
      <c r="M16" s="22" t="s">
        <v>94</v>
      </c>
      <c r="N16" s="29" t="s">
        <v>95</v>
      </c>
      <c r="O16" s="22" t="n">
        <v>14</v>
      </c>
      <c r="P16" s="22" t="n">
        <v>6</v>
      </c>
      <c r="Q16" s="22" t="n">
        <v>13</v>
      </c>
      <c r="R16" s="24" t="s">
        <v>37</v>
      </c>
      <c r="S16" s="24" t="s">
        <v>37</v>
      </c>
      <c r="T16" s="24" t="s">
        <v>37</v>
      </c>
      <c r="U16" s="25" t="s">
        <v>38</v>
      </c>
      <c r="V16" s="25" t="s">
        <v>38</v>
      </c>
      <c r="W16" s="28"/>
      <c r="X16" s="22"/>
    </row>
    <row r="17" customFormat="false" ht="89.25" hidden="false" customHeight="false" outlineLevel="0" collapsed="false">
      <c r="A17" s="21" t="s">
        <v>99</v>
      </c>
      <c r="B17" s="22" t="n">
        <v>2001</v>
      </c>
      <c r="C17" s="22" t="n">
        <v>4</v>
      </c>
      <c r="D17" s="22" t="s">
        <v>65</v>
      </c>
      <c r="E17" s="22" t="s">
        <v>56</v>
      </c>
      <c r="F17" s="22" t="s">
        <v>30</v>
      </c>
      <c r="G17" s="22" t="s">
        <v>30</v>
      </c>
      <c r="H17" s="22" t="s">
        <v>30</v>
      </c>
      <c r="I17" s="22"/>
      <c r="J17" s="22" t="s">
        <v>100</v>
      </c>
      <c r="K17" s="22" t="s">
        <v>101</v>
      </c>
      <c r="L17" s="22" t="s">
        <v>102</v>
      </c>
      <c r="M17" s="22" t="s">
        <v>103</v>
      </c>
      <c r="N17" s="29" t="s">
        <v>104</v>
      </c>
      <c r="O17" s="22" t="n">
        <v>19</v>
      </c>
      <c r="P17" s="22" t="n">
        <v>2</v>
      </c>
      <c r="Q17" s="22" t="n">
        <v>14</v>
      </c>
      <c r="R17" s="24" t="s">
        <v>37</v>
      </c>
      <c r="S17" s="24" t="s">
        <v>37</v>
      </c>
      <c r="T17" s="24" t="s">
        <v>37</v>
      </c>
      <c r="U17" s="25" t="s">
        <v>38</v>
      </c>
      <c r="V17" s="25" t="s">
        <v>38</v>
      </c>
      <c r="W17" s="28" t="n">
        <v>4368</v>
      </c>
      <c r="X17" s="22"/>
    </row>
    <row r="18" customFormat="false" ht="76.5" hidden="false" customHeight="false" outlineLevel="0" collapsed="false">
      <c r="A18" s="21" t="s">
        <v>105</v>
      </c>
      <c r="B18" s="22" t="n">
        <v>1999</v>
      </c>
      <c r="C18" s="22" t="n">
        <v>5</v>
      </c>
      <c r="D18" s="22" t="s">
        <v>106</v>
      </c>
      <c r="E18" s="22"/>
      <c r="F18" s="23" t="s">
        <v>107</v>
      </c>
      <c r="G18" s="28" t="s">
        <v>108</v>
      </c>
      <c r="H18" s="28" t="s">
        <v>30</v>
      </c>
      <c r="I18" s="28"/>
      <c r="J18" s="27" t="s">
        <v>109</v>
      </c>
      <c r="K18" s="27" t="s">
        <v>110</v>
      </c>
      <c r="L18" s="22" t="s">
        <v>102</v>
      </c>
      <c r="M18" s="22" t="s">
        <v>111</v>
      </c>
      <c r="N18" s="29" t="s">
        <v>112</v>
      </c>
      <c r="O18" s="22" t="n">
        <v>19</v>
      </c>
      <c r="P18" s="22" t="n">
        <v>3</v>
      </c>
      <c r="Q18" s="22" t="n">
        <v>15</v>
      </c>
      <c r="R18" s="24" t="s">
        <v>37</v>
      </c>
      <c r="S18" s="24" t="s">
        <v>37</v>
      </c>
      <c r="T18" s="24" t="s">
        <v>37</v>
      </c>
      <c r="U18" s="25" t="s">
        <v>38</v>
      </c>
      <c r="V18" s="25" t="s">
        <v>38</v>
      </c>
      <c r="W18" s="28" t="n">
        <v>27724</v>
      </c>
      <c r="X18" s="27" t="s">
        <v>113</v>
      </c>
    </row>
    <row r="19" customFormat="false" ht="63.75" hidden="false" customHeight="false" outlineLevel="0" collapsed="false">
      <c r="A19" s="21" t="s">
        <v>114</v>
      </c>
      <c r="B19" s="22" t="n">
        <v>1999</v>
      </c>
      <c r="C19" s="22" t="n">
        <v>5</v>
      </c>
      <c r="D19" s="22" t="s">
        <v>48</v>
      </c>
      <c r="E19" s="22"/>
      <c r="F19" s="23" t="s">
        <v>107</v>
      </c>
      <c r="G19" s="28" t="s">
        <v>115</v>
      </c>
      <c r="H19" s="28" t="s">
        <v>116</v>
      </c>
      <c r="I19" s="28"/>
      <c r="J19" s="22" t="s">
        <v>117</v>
      </c>
      <c r="K19" s="22" t="s">
        <v>118</v>
      </c>
      <c r="L19" s="22" t="s">
        <v>102</v>
      </c>
      <c r="M19" s="22" t="s">
        <v>119</v>
      </c>
      <c r="N19" s="29" t="s">
        <v>120</v>
      </c>
      <c r="O19" s="22" t="n">
        <v>19</v>
      </c>
      <c r="P19" s="22" t="n">
        <v>4</v>
      </c>
      <c r="Q19" s="23" t="n">
        <v>16</v>
      </c>
      <c r="R19" s="24" t="s">
        <v>37</v>
      </c>
      <c r="S19" s="24" t="s">
        <v>37</v>
      </c>
      <c r="T19" s="24" t="s">
        <v>37</v>
      </c>
      <c r="U19" s="25" t="s">
        <v>38</v>
      </c>
      <c r="V19" s="25" t="s">
        <v>38</v>
      </c>
      <c r="W19" s="28" t="n">
        <v>171073</v>
      </c>
      <c r="X19" s="22"/>
    </row>
    <row r="20" customFormat="false" ht="89.25" hidden="false" customHeight="false" outlineLevel="0" collapsed="false">
      <c r="A20" s="21" t="s">
        <v>121</v>
      </c>
      <c r="B20" s="22" t="n">
        <v>1999</v>
      </c>
      <c r="C20" s="22" t="n">
        <v>5</v>
      </c>
      <c r="D20" s="22" t="s">
        <v>48</v>
      </c>
      <c r="E20" s="22"/>
      <c r="F20" s="23" t="s">
        <v>122</v>
      </c>
      <c r="G20" s="28" t="s">
        <v>123</v>
      </c>
      <c r="H20" s="28" t="s">
        <v>124</v>
      </c>
      <c r="I20" s="28"/>
      <c r="J20" s="22" t="s">
        <v>125</v>
      </c>
      <c r="K20" s="27" t="s">
        <v>126</v>
      </c>
      <c r="L20" s="22" t="s">
        <v>127</v>
      </c>
      <c r="M20" s="22" t="s">
        <v>128</v>
      </c>
      <c r="N20" s="29" t="s">
        <v>129</v>
      </c>
      <c r="O20" s="22" t="n">
        <v>23</v>
      </c>
      <c r="P20" s="22" t="s">
        <v>71</v>
      </c>
      <c r="Q20" s="22" t="s">
        <v>130</v>
      </c>
      <c r="R20" s="24" t="s">
        <v>37</v>
      </c>
      <c r="S20" s="24" t="s">
        <v>37</v>
      </c>
      <c r="T20" s="24" t="s">
        <v>37</v>
      </c>
      <c r="U20" s="25" t="s">
        <v>38</v>
      </c>
      <c r="V20" s="25" t="s">
        <v>38</v>
      </c>
      <c r="W20" s="28" t="n">
        <v>44285</v>
      </c>
      <c r="X20" s="22"/>
    </row>
    <row r="21" customFormat="false" ht="51" hidden="false" customHeight="false" outlineLevel="0" collapsed="false">
      <c r="A21" s="21" t="s">
        <v>131</v>
      </c>
      <c r="B21" s="22" t="n">
        <v>1999</v>
      </c>
      <c r="C21" s="22" t="n">
        <v>5</v>
      </c>
      <c r="D21" s="22" t="s">
        <v>48</v>
      </c>
      <c r="E21" s="22"/>
      <c r="F21" s="22" t="s">
        <v>122</v>
      </c>
      <c r="G21" s="28" t="s">
        <v>123</v>
      </c>
      <c r="H21" s="28" t="s">
        <v>124</v>
      </c>
      <c r="I21" s="28"/>
      <c r="J21" s="22" t="s">
        <v>132</v>
      </c>
      <c r="K21" s="22" t="s">
        <v>133</v>
      </c>
      <c r="L21" s="22" t="s">
        <v>102</v>
      </c>
      <c r="M21" s="22" t="s">
        <v>134</v>
      </c>
      <c r="N21" s="29" t="s">
        <v>129</v>
      </c>
      <c r="O21" s="22" t="n">
        <v>19</v>
      </c>
      <c r="P21" s="22" t="n">
        <v>6</v>
      </c>
      <c r="Q21" s="22" t="n">
        <v>18</v>
      </c>
      <c r="R21" s="24" t="s">
        <v>37</v>
      </c>
      <c r="S21" s="24" t="s">
        <v>37</v>
      </c>
      <c r="T21" s="24" t="s">
        <v>37</v>
      </c>
      <c r="U21" s="25" t="s">
        <v>38</v>
      </c>
      <c r="V21" s="25" t="s">
        <v>38</v>
      </c>
      <c r="W21" s="28" t="n">
        <v>27216</v>
      </c>
      <c r="X21" s="22" t="s">
        <v>135</v>
      </c>
    </row>
    <row r="22" customFormat="false" ht="51" hidden="false" customHeight="false" outlineLevel="0" collapsed="false">
      <c r="A22" s="21" t="s">
        <v>136</v>
      </c>
      <c r="B22" s="22" t="n">
        <v>1998</v>
      </c>
      <c r="C22" s="22" t="n">
        <v>6</v>
      </c>
      <c r="D22" s="22" t="s">
        <v>30</v>
      </c>
      <c r="E22" s="22" t="s">
        <v>30</v>
      </c>
      <c r="F22" s="22" t="s">
        <v>137</v>
      </c>
      <c r="G22" s="28" t="s">
        <v>138</v>
      </c>
      <c r="H22" s="28" t="s">
        <v>139</v>
      </c>
      <c r="I22" s="28"/>
      <c r="J22" s="22" t="s">
        <v>140</v>
      </c>
      <c r="K22" s="22" t="s">
        <v>141</v>
      </c>
      <c r="L22" s="22" t="s">
        <v>142</v>
      </c>
      <c r="M22" s="22" t="s">
        <v>143</v>
      </c>
      <c r="N22" s="29" t="s">
        <v>144</v>
      </c>
      <c r="O22" s="22" t="n">
        <v>24</v>
      </c>
      <c r="P22" s="22" t="n">
        <v>3</v>
      </c>
      <c r="Q22" s="22" t="s">
        <v>145</v>
      </c>
      <c r="R22" s="24" t="s">
        <v>37</v>
      </c>
      <c r="S22" s="24" t="s">
        <v>37</v>
      </c>
      <c r="T22" s="24" t="s">
        <v>37</v>
      </c>
      <c r="U22" s="25" t="s">
        <v>38</v>
      </c>
      <c r="V22" s="25" t="s">
        <v>38</v>
      </c>
      <c r="W22" s="28" t="n">
        <v>3949</v>
      </c>
      <c r="X22" s="22"/>
    </row>
    <row r="23" customFormat="false" ht="76.5" hidden="false" customHeight="false" outlineLevel="0" collapsed="false">
      <c r="A23" s="21" t="s">
        <v>146</v>
      </c>
      <c r="B23" s="22" t="n">
        <v>2003</v>
      </c>
      <c r="C23" s="22" t="n">
        <v>2</v>
      </c>
      <c r="D23" s="22" t="s">
        <v>65</v>
      </c>
      <c r="E23" s="22" t="s">
        <v>56</v>
      </c>
      <c r="F23" s="22" t="s">
        <v>30</v>
      </c>
      <c r="G23" s="22" t="s">
        <v>30</v>
      </c>
      <c r="H23" s="22" t="s">
        <v>30</v>
      </c>
      <c r="I23" s="22"/>
      <c r="J23" s="22" t="s">
        <v>147</v>
      </c>
      <c r="K23" s="22" t="s">
        <v>148</v>
      </c>
      <c r="L23" s="22" t="s">
        <v>149</v>
      </c>
      <c r="M23" s="22" t="s">
        <v>150</v>
      </c>
      <c r="N23" s="29" t="s">
        <v>151</v>
      </c>
      <c r="O23" s="30" t="s">
        <v>152</v>
      </c>
      <c r="P23" s="22" t="n">
        <v>1</v>
      </c>
      <c r="Q23" s="23" t="n">
        <v>7</v>
      </c>
      <c r="R23" s="24" t="s">
        <v>37</v>
      </c>
      <c r="S23" s="24" t="s">
        <v>38</v>
      </c>
      <c r="T23" s="24" t="s">
        <v>38</v>
      </c>
      <c r="U23" s="25" t="s">
        <v>38</v>
      </c>
      <c r="V23" s="25" t="s">
        <v>38</v>
      </c>
      <c r="W23" s="28" t="n">
        <v>5992</v>
      </c>
      <c r="X23" s="22"/>
    </row>
    <row r="24" customFormat="false" ht="76.5" hidden="false" customHeight="false" outlineLevel="0" collapsed="false">
      <c r="A24" s="21" t="s">
        <v>153</v>
      </c>
      <c r="B24" s="22" t="n">
        <v>2003</v>
      </c>
      <c r="C24" s="22" t="n">
        <v>3</v>
      </c>
      <c r="D24" s="22" t="s">
        <v>65</v>
      </c>
      <c r="E24" s="22" t="s">
        <v>56</v>
      </c>
      <c r="F24" s="22" t="s">
        <v>30</v>
      </c>
      <c r="G24" s="22" t="s">
        <v>30</v>
      </c>
      <c r="H24" s="22" t="s">
        <v>30</v>
      </c>
      <c r="I24" s="22"/>
      <c r="J24" s="22" t="s">
        <v>154</v>
      </c>
      <c r="K24" s="22" t="s">
        <v>155</v>
      </c>
      <c r="L24" s="22" t="s">
        <v>156</v>
      </c>
      <c r="M24" s="22" t="s">
        <v>157</v>
      </c>
      <c r="N24" s="29" t="s">
        <v>158</v>
      </c>
      <c r="O24" s="30" t="s">
        <v>152</v>
      </c>
      <c r="P24" s="22" t="n">
        <v>1</v>
      </c>
      <c r="Q24" s="22" t="n">
        <v>9</v>
      </c>
      <c r="R24" s="24" t="s">
        <v>37</v>
      </c>
      <c r="S24" s="24" t="s">
        <v>38</v>
      </c>
      <c r="T24" s="24" t="s">
        <v>38</v>
      </c>
      <c r="U24" s="25" t="s">
        <v>38</v>
      </c>
      <c r="V24" s="25" t="s">
        <v>38</v>
      </c>
      <c r="W24" s="28" t="n">
        <v>6441</v>
      </c>
      <c r="X24" s="22"/>
    </row>
    <row r="25" customFormat="false" ht="76.5" hidden="false" customHeight="false" outlineLevel="0" collapsed="false">
      <c r="A25" s="21" t="s">
        <v>159</v>
      </c>
      <c r="B25" s="22" t="n">
        <v>2003</v>
      </c>
      <c r="C25" s="22" t="n">
        <v>4</v>
      </c>
      <c r="D25" s="22" t="s">
        <v>65</v>
      </c>
      <c r="E25" s="22" t="s">
        <v>56</v>
      </c>
      <c r="F25" s="22" t="s">
        <v>30</v>
      </c>
      <c r="G25" s="22" t="s">
        <v>30</v>
      </c>
      <c r="H25" s="22" t="s">
        <v>30</v>
      </c>
      <c r="I25" s="22"/>
      <c r="J25" s="22" t="s">
        <v>160</v>
      </c>
      <c r="K25" s="22" t="s">
        <v>161</v>
      </c>
      <c r="L25" s="22" t="s">
        <v>102</v>
      </c>
      <c r="M25" s="22" t="s">
        <v>162</v>
      </c>
      <c r="N25" s="29" t="s">
        <v>163</v>
      </c>
      <c r="O25" s="30" t="s">
        <v>152</v>
      </c>
      <c r="P25" s="22" t="n">
        <v>1</v>
      </c>
      <c r="Q25" s="22" t="n">
        <v>13</v>
      </c>
      <c r="R25" s="24" t="s">
        <v>37</v>
      </c>
      <c r="S25" s="24" t="s">
        <v>38</v>
      </c>
      <c r="T25" s="24" t="s">
        <v>38</v>
      </c>
      <c r="U25" s="25" t="s">
        <v>38</v>
      </c>
      <c r="V25" s="25" t="s">
        <v>38</v>
      </c>
      <c r="W25" s="28" t="n">
        <v>3490</v>
      </c>
      <c r="X25" s="22"/>
    </row>
    <row r="26" customFormat="false" ht="76.5" hidden="false" customHeight="false" outlineLevel="0" collapsed="false">
      <c r="A26" s="21" t="s">
        <v>164</v>
      </c>
      <c r="B26" s="22" t="n">
        <v>2003</v>
      </c>
      <c r="C26" s="22" t="n">
        <v>4</v>
      </c>
      <c r="D26" s="22" t="s">
        <v>65</v>
      </c>
      <c r="E26" s="22" t="s">
        <v>56</v>
      </c>
      <c r="F26" s="22" t="s">
        <v>30</v>
      </c>
      <c r="G26" s="22" t="s">
        <v>30</v>
      </c>
      <c r="H26" s="22" t="s">
        <v>30</v>
      </c>
      <c r="I26" s="22"/>
      <c r="J26" s="22" t="s">
        <v>165</v>
      </c>
      <c r="K26" s="22" t="s">
        <v>166</v>
      </c>
      <c r="L26" s="22" t="s">
        <v>102</v>
      </c>
      <c r="M26" s="22" t="s">
        <v>167</v>
      </c>
      <c r="N26" s="29" t="s">
        <v>168</v>
      </c>
      <c r="O26" s="30" t="s">
        <v>152</v>
      </c>
      <c r="P26" s="22" t="n">
        <v>2</v>
      </c>
      <c r="Q26" s="22" t="n">
        <v>14</v>
      </c>
      <c r="R26" s="24" t="s">
        <v>37</v>
      </c>
      <c r="S26" s="24" t="s">
        <v>38</v>
      </c>
      <c r="T26" s="24" t="s">
        <v>38</v>
      </c>
      <c r="U26" s="25" t="s">
        <v>38</v>
      </c>
      <c r="V26" s="25" t="s">
        <v>38</v>
      </c>
      <c r="W26" s="28" t="n">
        <v>118</v>
      </c>
      <c r="X26" s="33"/>
    </row>
    <row r="28" customFormat="false" ht="12.75" hidden="false" customHeight="false" outlineLevel="0" collapsed="false">
      <c r="A28" s="0" t="s">
        <v>169</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9" activeCellId="0" sqref="Q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10.13"/>
    <col collapsed="false" customWidth="true" hidden="false" outlineLevel="0" max="15" min="15" style="0" width="9.7"/>
    <col collapsed="false" customWidth="true" hidden="false" outlineLevel="0" max="16" min="16" style="0" width="23.85"/>
    <col collapsed="false" customWidth="true" hidden="false" outlineLevel="0" max="17" min="17" style="0" width="17.28"/>
    <col collapsed="false" customWidth="true" hidden="false" outlineLevel="0" max="19" min="18" style="0" width="12.85"/>
    <col collapsed="false" customWidth="true" hidden="false" outlineLevel="0" max="20" min="20" style="0" width="11.99"/>
    <col collapsed="false" customWidth="true" hidden="false" outlineLevel="0" max="21" min="21" style="0" width="10.85"/>
    <col collapsed="false" customWidth="true" hidden="false" outlineLevel="0" max="22" min="22" style="0" width="38.7"/>
  </cols>
  <sheetData>
    <row r="1" customFormat="false" ht="22.5" hidden="false" customHeight="true" outlineLevel="0" collapsed="false">
      <c r="A1" s="4"/>
      <c r="B1" s="34" t="s">
        <v>170</v>
      </c>
      <c r="C1" s="34"/>
      <c r="D1" s="3"/>
      <c r="E1" s="4" t="s">
        <v>171</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9" t="s">
        <v>3</v>
      </c>
      <c r="F3" s="10"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5" t="s">
        <v>172</v>
      </c>
      <c r="B5" s="12" t="s">
        <v>173</v>
      </c>
      <c r="C5" s="12" t="s">
        <v>174</v>
      </c>
      <c r="D5" s="12" t="s">
        <v>175</v>
      </c>
      <c r="E5" s="14" t="s">
        <v>176</v>
      </c>
      <c r="F5" s="14" t="s">
        <v>177</v>
      </c>
      <c r="G5" s="36" t="s">
        <v>178</v>
      </c>
      <c r="H5" s="37" t="s">
        <v>179</v>
      </c>
      <c r="I5" s="37"/>
      <c r="J5" s="37"/>
      <c r="K5" s="37"/>
      <c r="L5" s="37"/>
      <c r="M5" s="37"/>
      <c r="N5" s="37"/>
      <c r="O5" s="38" t="s">
        <v>180</v>
      </c>
      <c r="P5" s="38"/>
      <c r="Q5" s="39" t="s">
        <v>181</v>
      </c>
      <c r="R5" s="40" t="s">
        <v>182</v>
      </c>
      <c r="S5" s="40"/>
      <c r="T5" s="40" t="s">
        <v>183</v>
      </c>
      <c r="U5" s="40"/>
      <c r="V5" s="39" t="s">
        <v>28</v>
      </c>
    </row>
    <row r="6" customFormat="false" ht="96" hidden="false" customHeight="true" outlineLevel="0" collapsed="false">
      <c r="A6" s="35"/>
      <c r="B6" s="12"/>
      <c r="C6" s="12"/>
      <c r="D6" s="12"/>
      <c r="E6" s="14"/>
      <c r="F6" s="14"/>
      <c r="G6" s="36"/>
      <c r="H6" s="41" t="s">
        <v>184</v>
      </c>
      <c r="I6" s="42" t="s">
        <v>185</v>
      </c>
      <c r="J6" s="43" t="s">
        <v>186</v>
      </c>
      <c r="K6" s="44" t="s">
        <v>187</v>
      </c>
      <c r="L6" s="42" t="s">
        <v>188</v>
      </c>
      <c r="M6" s="45" t="s">
        <v>189</v>
      </c>
      <c r="N6" s="46" t="s">
        <v>190</v>
      </c>
      <c r="O6" s="47" t="s">
        <v>191</v>
      </c>
      <c r="P6" s="48" t="s">
        <v>192</v>
      </c>
      <c r="Q6" s="39"/>
      <c r="R6" s="49" t="s">
        <v>193</v>
      </c>
      <c r="S6" s="50" t="s">
        <v>194</v>
      </c>
      <c r="T6" s="49" t="s">
        <v>193</v>
      </c>
      <c r="U6" s="50" t="s">
        <v>194</v>
      </c>
      <c r="V6" s="39"/>
    </row>
    <row r="7" customFormat="false" ht="12.75" hidden="false" customHeight="false" outlineLevel="0" collapsed="false">
      <c r="A7" s="51" t="n">
        <v>1</v>
      </c>
      <c r="B7" s="52" t="n">
        <f aca="false">A7+1</f>
        <v>2</v>
      </c>
      <c r="C7" s="52" t="n">
        <f aca="false">B7+1</f>
        <v>3</v>
      </c>
      <c r="D7" s="52" t="n">
        <f aca="false">C7+1</f>
        <v>4</v>
      </c>
      <c r="E7" s="52" t="n">
        <f aca="false">D7+1</f>
        <v>5</v>
      </c>
      <c r="F7" s="52" t="n">
        <f aca="false">E7+1</f>
        <v>6</v>
      </c>
      <c r="G7" s="53" t="n">
        <f aca="false">F7+1</f>
        <v>7</v>
      </c>
      <c r="H7" s="54" t="n">
        <f aca="false">G7+1</f>
        <v>8</v>
      </c>
      <c r="I7" s="52" t="n">
        <f aca="false">H7+1</f>
        <v>9</v>
      </c>
      <c r="J7" s="52" t="n">
        <f aca="false">I7+1</f>
        <v>10</v>
      </c>
      <c r="K7" s="52" t="n">
        <f aca="false">J7+1</f>
        <v>11</v>
      </c>
      <c r="L7" s="52" t="n">
        <f aca="false">K7+1</f>
        <v>12</v>
      </c>
      <c r="M7" s="52" t="n">
        <f aca="false">L7+1</f>
        <v>13</v>
      </c>
      <c r="N7" s="55" t="n">
        <f aca="false">M7+1</f>
        <v>14</v>
      </c>
      <c r="O7" s="54" t="n">
        <f aca="false">N7+1</f>
        <v>15</v>
      </c>
      <c r="P7" s="55" t="n">
        <f aca="false">O7+1</f>
        <v>16</v>
      </c>
      <c r="Q7" s="56" t="n">
        <f aca="false">P7+1</f>
        <v>17</v>
      </c>
      <c r="R7" s="54" t="n">
        <f aca="false">Q7+1</f>
        <v>18</v>
      </c>
      <c r="S7" s="55" t="n">
        <f aca="false">R7+1</f>
        <v>19</v>
      </c>
      <c r="T7" s="54" t="n">
        <f aca="false">S7+1</f>
        <v>20</v>
      </c>
      <c r="U7" s="55" t="n">
        <f aca="false">T7+1</f>
        <v>21</v>
      </c>
      <c r="V7" s="20" t="n">
        <f aca="false">U7+1</f>
        <v>22</v>
      </c>
    </row>
    <row r="8" customFormat="false" ht="51" hidden="false" customHeight="false" outlineLevel="0" collapsed="false">
      <c r="A8" s="57" t="s">
        <v>53</v>
      </c>
      <c r="B8" s="31" t="n">
        <v>1960</v>
      </c>
      <c r="C8" s="31" t="n">
        <v>2</v>
      </c>
      <c r="D8" s="31" t="s">
        <v>48</v>
      </c>
      <c r="E8" s="31" t="s">
        <v>195</v>
      </c>
      <c r="F8" s="31" t="s">
        <v>196</v>
      </c>
      <c r="G8" s="58" t="s">
        <v>47</v>
      </c>
      <c r="H8" s="59" t="s">
        <v>197</v>
      </c>
      <c r="I8" s="31" t="s">
        <v>197</v>
      </c>
      <c r="J8" s="31" t="s">
        <v>197</v>
      </c>
      <c r="K8" s="60"/>
      <c r="L8" s="31" t="s">
        <v>198</v>
      </c>
      <c r="M8" s="31" t="n">
        <v>4080</v>
      </c>
      <c r="N8" s="61" t="s">
        <v>51</v>
      </c>
      <c r="O8" s="59" t="s">
        <v>197</v>
      </c>
      <c r="P8" s="61"/>
      <c r="Q8" s="62" t="s">
        <v>199</v>
      </c>
      <c r="R8" s="59" t="s">
        <v>200</v>
      </c>
      <c r="S8" s="61" t="n">
        <v>63557</v>
      </c>
      <c r="T8" s="61"/>
      <c r="U8" s="61"/>
      <c r="V8" s="63"/>
    </row>
    <row r="9" customFormat="false" ht="89.25" hidden="false" customHeight="false" outlineLevel="0" collapsed="false">
      <c r="A9" s="57" t="s">
        <v>78</v>
      </c>
      <c r="B9" s="31" t="n">
        <v>2001</v>
      </c>
      <c r="C9" s="31" t="n">
        <v>3</v>
      </c>
      <c r="D9" s="31" t="s">
        <v>48</v>
      </c>
      <c r="E9" s="31" t="s">
        <v>201</v>
      </c>
      <c r="F9" s="31" t="s">
        <v>202</v>
      </c>
      <c r="G9" s="58" t="s">
        <v>203</v>
      </c>
      <c r="H9" s="59" t="s">
        <v>198</v>
      </c>
      <c r="I9" s="31" t="s">
        <v>197</v>
      </c>
      <c r="J9" s="31" t="s">
        <v>197</v>
      </c>
      <c r="K9" s="60"/>
      <c r="L9" s="31" t="s">
        <v>198</v>
      </c>
      <c r="M9" s="31" t="n">
        <v>5760</v>
      </c>
      <c r="N9" s="61" t="s">
        <v>204</v>
      </c>
      <c r="O9" s="59" t="s">
        <v>197</v>
      </c>
      <c r="P9" s="61"/>
      <c r="Q9" s="62" t="s">
        <v>199</v>
      </c>
      <c r="R9" s="59" t="s">
        <v>203</v>
      </c>
      <c r="S9" s="61" t="n">
        <v>69302</v>
      </c>
      <c r="T9" s="61"/>
      <c r="U9" s="61"/>
      <c r="V9" s="63"/>
    </row>
    <row r="10" customFormat="false" ht="76.5" hidden="false" customHeight="false" outlineLevel="0" collapsed="false">
      <c r="A10" s="57" t="s">
        <v>112</v>
      </c>
      <c r="B10" s="31" t="n">
        <v>1999</v>
      </c>
      <c r="C10" s="31" t="n">
        <v>5</v>
      </c>
      <c r="D10" s="31" t="s">
        <v>106</v>
      </c>
      <c r="E10" s="31" t="s">
        <v>205</v>
      </c>
      <c r="F10" s="31" t="s">
        <v>206</v>
      </c>
      <c r="G10" s="58" t="s">
        <v>105</v>
      </c>
      <c r="H10" s="59" t="s">
        <v>198</v>
      </c>
      <c r="I10" s="31" t="s">
        <v>198</v>
      </c>
      <c r="J10" s="31" t="s">
        <v>198</v>
      </c>
      <c r="K10" s="60" t="n">
        <v>0.33</v>
      </c>
      <c r="L10" s="31"/>
      <c r="M10" s="31" t="s">
        <v>207</v>
      </c>
      <c r="N10" s="61" t="s">
        <v>102</v>
      </c>
      <c r="O10" s="59" t="s">
        <v>197</v>
      </c>
      <c r="P10" s="61"/>
      <c r="Q10" s="62" t="s">
        <v>208</v>
      </c>
      <c r="R10" s="59" t="s">
        <v>105</v>
      </c>
      <c r="S10" s="61" t="n">
        <v>6769</v>
      </c>
      <c r="T10" s="61"/>
      <c r="U10" s="61"/>
      <c r="V10" s="63" t="s">
        <v>209</v>
      </c>
    </row>
    <row r="11" customFormat="false" ht="63.75" hidden="false" customHeight="false" outlineLevel="0" collapsed="false">
      <c r="A11" s="57" t="s">
        <v>120</v>
      </c>
      <c r="B11" s="31" t="n">
        <v>1999</v>
      </c>
      <c r="C11" s="31" t="n">
        <v>5</v>
      </c>
      <c r="D11" s="31" t="s">
        <v>48</v>
      </c>
      <c r="E11" s="31" t="s">
        <v>210</v>
      </c>
      <c r="F11" s="31" t="s">
        <v>211</v>
      </c>
      <c r="G11" s="58" t="s">
        <v>114</v>
      </c>
      <c r="H11" s="59" t="s">
        <v>198</v>
      </c>
      <c r="I11" s="31" t="s">
        <v>198</v>
      </c>
      <c r="J11" s="31" t="s">
        <v>198</v>
      </c>
      <c r="K11" s="60" t="n">
        <v>0.25</v>
      </c>
      <c r="L11" s="31"/>
      <c r="M11" s="31" t="s">
        <v>212</v>
      </c>
      <c r="N11" s="61" t="s">
        <v>102</v>
      </c>
      <c r="O11" s="59" t="s">
        <v>197</v>
      </c>
      <c r="P11" s="61"/>
      <c r="Q11" s="62" t="s">
        <v>208</v>
      </c>
      <c r="R11" s="59" t="s">
        <v>114</v>
      </c>
      <c r="S11" s="61" t="n">
        <v>28732</v>
      </c>
      <c r="T11" s="61"/>
      <c r="U11" s="61"/>
      <c r="V11" s="63"/>
    </row>
    <row r="12" customFormat="false" ht="114.75" hidden="false" customHeight="false" outlineLevel="0" collapsed="false">
      <c r="A12" s="57" t="s">
        <v>129</v>
      </c>
      <c r="B12" s="31" t="n">
        <v>1999</v>
      </c>
      <c r="C12" s="31" t="n">
        <v>5</v>
      </c>
      <c r="D12" s="31" t="s">
        <v>48</v>
      </c>
      <c r="E12" s="31" t="s">
        <v>213</v>
      </c>
      <c r="F12" s="31" t="s">
        <v>214</v>
      </c>
      <c r="G12" s="58" t="s">
        <v>215</v>
      </c>
      <c r="H12" s="59" t="s">
        <v>198</v>
      </c>
      <c r="I12" s="31" t="s">
        <v>198</v>
      </c>
      <c r="J12" s="31" t="s">
        <v>198</v>
      </c>
      <c r="K12" s="60" t="n">
        <v>0.17</v>
      </c>
      <c r="L12" s="31"/>
      <c r="M12" s="31" t="s">
        <v>216</v>
      </c>
      <c r="N12" s="61" t="s">
        <v>217</v>
      </c>
      <c r="O12" s="59" t="s">
        <v>197</v>
      </c>
      <c r="P12" s="61"/>
      <c r="Q12" s="62" t="s">
        <v>208</v>
      </c>
      <c r="R12" s="59" t="s">
        <v>215</v>
      </c>
      <c r="S12" s="61" t="n">
        <v>21666</v>
      </c>
      <c r="T12" s="61"/>
      <c r="U12" s="61"/>
      <c r="V12" s="63"/>
    </row>
    <row r="13" customFormat="false" ht="38.25" hidden="false" customHeight="false" outlineLevel="0" collapsed="false">
      <c r="A13" s="57" t="s">
        <v>144</v>
      </c>
      <c r="B13" s="31" t="n">
        <v>1998</v>
      </c>
      <c r="C13" s="31" t="n">
        <v>6</v>
      </c>
      <c r="D13" s="31"/>
      <c r="E13" s="31" t="s">
        <v>140</v>
      </c>
      <c r="F13" s="31" t="s">
        <v>141</v>
      </c>
      <c r="G13" s="58" t="s">
        <v>136</v>
      </c>
      <c r="H13" s="59" t="s">
        <v>198</v>
      </c>
      <c r="I13" s="31" t="s">
        <v>198</v>
      </c>
      <c r="J13" s="31" t="s">
        <v>197</v>
      </c>
      <c r="K13" s="60"/>
      <c r="L13" s="31"/>
      <c r="M13" s="31"/>
      <c r="N13" s="61" t="s">
        <v>142</v>
      </c>
      <c r="O13" s="59" t="s">
        <v>197</v>
      </c>
      <c r="P13" s="61"/>
      <c r="Q13" s="62" t="s">
        <v>218</v>
      </c>
      <c r="R13" s="59" t="s">
        <v>136</v>
      </c>
      <c r="S13" s="61" t="n">
        <v>636</v>
      </c>
      <c r="T13" s="61"/>
      <c r="U13" s="61"/>
      <c r="V13" s="63"/>
    </row>
    <row r="14" customFormat="false" ht="63.75" hidden="false" customHeight="false" outlineLevel="0" collapsed="false">
      <c r="A14" s="57" t="s">
        <v>219</v>
      </c>
      <c r="B14" s="31" t="n">
        <v>2001</v>
      </c>
      <c r="C14" s="31" t="n">
        <v>2</v>
      </c>
      <c r="D14" s="31" t="s">
        <v>48</v>
      </c>
      <c r="E14" s="31" t="s">
        <v>220</v>
      </c>
      <c r="F14" s="31" t="s">
        <v>221</v>
      </c>
      <c r="G14" s="58" t="s">
        <v>222</v>
      </c>
      <c r="H14" s="59" t="s">
        <v>198</v>
      </c>
      <c r="I14" s="31" t="s">
        <v>197</v>
      </c>
      <c r="J14" s="31" t="s">
        <v>197</v>
      </c>
      <c r="K14" s="60"/>
      <c r="L14" s="31" t="s">
        <v>198</v>
      </c>
      <c r="M14" s="31" t="n">
        <v>2312</v>
      </c>
      <c r="N14" s="61" t="s">
        <v>59</v>
      </c>
      <c r="O14" s="59" t="s">
        <v>197</v>
      </c>
      <c r="P14" s="61"/>
      <c r="Q14" s="62" t="s">
        <v>199</v>
      </c>
      <c r="R14" s="59" t="s">
        <v>222</v>
      </c>
      <c r="S14" s="61" t="n">
        <v>505</v>
      </c>
      <c r="T14" s="61"/>
      <c r="U14" s="61"/>
      <c r="V14" s="63"/>
    </row>
    <row r="15" customFormat="false" ht="63.75" hidden="false" customHeight="false" outlineLevel="0" collapsed="false">
      <c r="A15" s="57" t="s">
        <v>223</v>
      </c>
      <c r="B15" s="31" t="n">
        <v>2001</v>
      </c>
      <c r="C15" s="31" t="n">
        <v>3</v>
      </c>
      <c r="D15" s="31" t="s">
        <v>48</v>
      </c>
      <c r="E15" s="31" t="s">
        <v>224</v>
      </c>
      <c r="F15" s="31" t="s">
        <v>225</v>
      </c>
      <c r="G15" s="58" t="s">
        <v>85</v>
      </c>
      <c r="H15" s="59" t="s">
        <v>198</v>
      </c>
      <c r="I15" s="31" t="s">
        <v>197</v>
      </c>
      <c r="J15" s="31" t="s">
        <v>197</v>
      </c>
      <c r="K15" s="60"/>
      <c r="L15" s="31" t="s">
        <v>198</v>
      </c>
      <c r="M15" s="31" t="n">
        <v>5004</v>
      </c>
      <c r="N15" s="61" t="s">
        <v>68</v>
      </c>
      <c r="O15" s="59" t="s">
        <v>197</v>
      </c>
      <c r="P15" s="61"/>
      <c r="Q15" s="62" t="s">
        <v>199</v>
      </c>
      <c r="R15" s="59" t="s">
        <v>85</v>
      </c>
      <c r="S15" s="61" t="n">
        <v>7981</v>
      </c>
      <c r="T15" s="61"/>
      <c r="U15" s="61"/>
      <c r="V15" s="63"/>
    </row>
    <row r="16" customFormat="false" ht="89.25" hidden="false" customHeight="false" outlineLevel="0" collapsed="false">
      <c r="A16" s="57" t="s">
        <v>226</v>
      </c>
      <c r="B16" s="31" t="n">
        <v>2001</v>
      </c>
      <c r="C16" s="31" t="n">
        <v>3</v>
      </c>
      <c r="D16" s="31" t="s">
        <v>48</v>
      </c>
      <c r="E16" s="31" t="s">
        <v>92</v>
      </c>
      <c r="F16" s="31" t="s">
        <v>93</v>
      </c>
      <c r="G16" s="58" t="s">
        <v>227</v>
      </c>
      <c r="H16" s="59" t="s">
        <v>198</v>
      </c>
      <c r="I16" s="31" t="s">
        <v>197</v>
      </c>
      <c r="J16" s="31" t="s">
        <v>197</v>
      </c>
      <c r="K16" s="60"/>
      <c r="L16" s="31" t="s">
        <v>198</v>
      </c>
      <c r="M16" s="31" t="n">
        <v>6160</v>
      </c>
      <c r="N16" s="61" t="s">
        <v>204</v>
      </c>
      <c r="O16" s="59" t="s">
        <v>197</v>
      </c>
      <c r="P16" s="61"/>
      <c r="Q16" s="62" t="s">
        <v>199</v>
      </c>
      <c r="R16" s="59" t="s">
        <v>227</v>
      </c>
      <c r="S16" s="61" t="n">
        <v>8410</v>
      </c>
      <c r="T16" s="61"/>
      <c r="U16" s="61"/>
      <c r="V16" s="63"/>
    </row>
    <row r="17" customFormat="false" ht="63.75" hidden="false" customHeight="false" outlineLevel="0" collapsed="false">
      <c r="A17" s="57" t="s">
        <v>104</v>
      </c>
      <c r="B17" s="31" t="n">
        <v>2001</v>
      </c>
      <c r="C17" s="31" t="n">
        <v>4</v>
      </c>
      <c r="D17" s="31" t="s">
        <v>65</v>
      </c>
      <c r="E17" s="31" t="s">
        <v>228</v>
      </c>
      <c r="F17" s="31" t="s">
        <v>229</v>
      </c>
      <c r="G17" s="58" t="s">
        <v>99</v>
      </c>
      <c r="H17" s="59" t="s">
        <v>198</v>
      </c>
      <c r="I17" s="31" t="s">
        <v>197</v>
      </c>
      <c r="J17" s="31" t="s">
        <v>197</v>
      </c>
      <c r="K17" s="60"/>
      <c r="L17" s="31" t="s">
        <v>198</v>
      </c>
      <c r="M17" s="31" t="n">
        <v>2412</v>
      </c>
      <c r="N17" s="61" t="s">
        <v>102</v>
      </c>
      <c r="O17" s="59" t="s">
        <v>197</v>
      </c>
      <c r="P17" s="61"/>
      <c r="Q17" s="62" t="s">
        <v>199</v>
      </c>
      <c r="R17" s="59" t="s">
        <v>99</v>
      </c>
      <c r="S17" s="61" t="n">
        <v>1651</v>
      </c>
      <c r="T17" s="61"/>
      <c r="U17" s="61"/>
      <c r="V17" s="63"/>
    </row>
    <row r="18" customFormat="false" ht="76.5" hidden="false" customHeight="false" outlineLevel="0" collapsed="false">
      <c r="A18" s="57" t="s">
        <v>151</v>
      </c>
      <c r="B18" s="31" t="n">
        <v>2003</v>
      </c>
      <c r="C18" s="31" t="n">
        <v>2</v>
      </c>
      <c r="D18" s="31" t="s">
        <v>65</v>
      </c>
      <c r="E18" s="31" t="s">
        <v>230</v>
      </c>
      <c r="F18" s="31" t="s">
        <v>231</v>
      </c>
      <c r="G18" s="58" t="s">
        <v>146</v>
      </c>
      <c r="H18" s="59" t="s">
        <v>198</v>
      </c>
      <c r="I18" s="31" t="s">
        <v>197</v>
      </c>
      <c r="J18" s="31" t="s">
        <v>197</v>
      </c>
      <c r="K18" s="60"/>
      <c r="L18" s="31" t="s">
        <v>198</v>
      </c>
      <c r="M18" s="31" t="s">
        <v>232</v>
      </c>
      <c r="N18" s="61" t="s">
        <v>233</v>
      </c>
      <c r="O18" s="59" t="s">
        <v>198</v>
      </c>
      <c r="P18" s="61" t="s">
        <v>234</v>
      </c>
      <c r="Q18" s="62" t="s">
        <v>199</v>
      </c>
      <c r="R18" s="59" t="s">
        <v>146</v>
      </c>
      <c r="S18" s="61" t="n">
        <v>6034</v>
      </c>
      <c r="T18" s="61"/>
      <c r="U18" s="61"/>
      <c r="V18" s="63"/>
    </row>
    <row r="19" customFormat="false" ht="76.5" hidden="false" customHeight="false" outlineLevel="0" collapsed="false">
      <c r="A19" s="57" t="s">
        <v>158</v>
      </c>
      <c r="B19" s="31" t="n">
        <v>2003</v>
      </c>
      <c r="C19" s="31" t="n">
        <v>3</v>
      </c>
      <c r="D19" s="31" t="s">
        <v>65</v>
      </c>
      <c r="E19" s="31" t="s">
        <v>235</v>
      </c>
      <c r="F19" s="31" t="s">
        <v>236</v>
      </c>
      <c r="G19" s="58" t="s">
        <v>153</v>
      </c>
      <c r="H19" s="59" t="s">
        <v>198</v>
      </c>
      <c r="I19" s="31" t="s">
        <v>197</v>
      </c>
      <c r="J19" s="31" t="s">
        <v>197</v>
      </c>
      <c r="K19" s="60"/>
      <c r="L19" s="31" t="s">
        <v>198</v>
      </c>
      <c r="M19" s="31" t="s">
        <v>237</v>
      </c>
      <c r="N19" s="61" t="s">
        <v>156</v>
      </c>
      <c r="O19" s="59" t="s">
        <v>198</v>
      </c>
      <c r="P19" s="61" t="s">
        <v>234</v>
      </c>
      <c r="Q19" s="62" t="s">
        <v>199</v>
      </c>
      <c r="R19" s="59" t="s">
        <v>153</v>
      </c>
      <c r="S19" s="61" t="n">
        <v>6236</v>
      </c>
      <c r="T19" s="61"/>
      <c r="U19" s="61"/>
      <c r="V19" s="63"/>
    </row>
    <row r="20" customFormat="false" ht="76.5" hidden="false" customHeight="false" outlineLevel="0" collapsed="false">
      <c r="A20" s="57" t="s">
        <v>163</v>
      </c>
      <c r="B20" s="31" t="n">
        <v>2003</v>
      </c>
      <c r="C20" s="31" t="n">
        <v>4</v>
      </c>
      <c r="D20" s="31" t="s">
        <v>65</v>
      </c>
      <c r="E20" s="31" t="s">
        <v>238</v>
      </c>
      <c r="F20" s="31" t="s">
        <v>239</v>
      </c>
      <c r="G20" s="58" t="s">
        <v>159</v>
      </c>
      <c r="H20" s="59" t="s">
        <v>198</v>
      </c>
      <c r="I20" s="31" t="s">
        <v>197</v>
      </c>
      <c r="J20" s="31" t="s">
        <v>197</v>
      </c>
      <c r="K20" s="60"/>
      <c r="L20" s="31" t="s">
        <v>198</v>
      </c>
      <c r="M20" s="31" t="s">
        <v>240</v>
      </c>
      <c r="N20" s="61" t="s">
        <v>102</v>
      </c>
      <c r="O20" s="59" t="s">
        <v>198</v>
      </c>
      <c r="P20" s="61" t="s">
        <v>234</v>
      </c>
      <c r="Q20" s="62" t="s">
        <v>199</v>
      </c>
      <c r="R20" s="59" t="s">
        <v>159</v>
      </c>
      <c r="S20" s="61" t="n">
        <v>2969</v>
      </c>
      <c r="T20" s="61"/>
      <c r="U20" s="61"/>
      <c r="V20" s="63"/>
    </row>
    <row r="21" customFormat="false" ht="76.5" hidden="false" customHeight="false" outlineLevel="0" collapsed="false">
      <c r="A21" s="57" t="s">
        <v>168</v>
      </c>
      <c r="B21" s="31" t="n">
        <v>2003</v>
      </c>
      <c r="C21" s="31" t="n">
        <v>4</v>
      </c>
      <c r="D21" s="31" t="s">
        <v>65</v>
      </c>
      <c r="E21" s="31" t="s">
        <v>241</v>
      </c>
      <c r="F21" s="31" t="s">
        <v>242</v>
      </c>
      <c r="G21" s="58" t="s">
        <v>164</v>
      </c>
      <c r="H21" s="59" t="s">
        <v>198</v>
      </c>
      <c r="I21" s="31" t="s">
        <v>197</v>
      </c>
      <c r="J21" s="31" t="s">
        <v>197</v>
      </c>
      <c r="K21" s="60"/>
      <c r="L21" s="31" t="s">
        <v>198</v>
      </c>
      <c r="M21" s="31" t="s">
        <v>243</v>
      </c>
      <c r="N21" s="61" t="s">
        <v>102</v>
      </c>
      <c r="O21" s="59" t="s">
        <v>198</v>
      </c>
      <c r="P21" s="61" t="s">
        <v>234</v>
      </c>
      <c r="Q21" s="62" t="s">
        <v>199</v>
      </c>
      <c r="R21" s="59" t="s">
        <v>164</v>
      </c>
      <c r="S21" s="61" t="n">
        <v>140</v>
      </c>
      <c r="T21" s="59"/>
      <c r="U21" s="61"/>
      <c r="V21" s="63"/>
    </row>
    <row r="23" customFormat="false" ht="12.75" hidden="false" customHeight="false" outlineLevel="0" collapsed="false">
      <c r="A23" s="0" t="s">
        <v>169</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7T15:39:29Z</cp:lastPrinted>
  <dcterms:modified xsi:type="dcterms:W3CDTF">2010-10-07T17:49:19Z</dcterms:modified>
  <cp:revision>0</cp:revision>
  <dc:subject/>
  <dc:title/>
</cp:coreProperties>
</file>