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37</definedName>
    <definedName function="false" hidden="false" localSheetId="0" name="_xlnm.Print_Titles" vbProcedure="false">'ISCMAP-PROG'!$5:$6</definedName>
    <definedName function="false" hidden="false" localSheetId="1" name="_xlnm.Print_Area" vbProcedure="false">'ISCMAP-QUAL '!$A$1:$U$23</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20</xdr:col>
                <xdr:colOff>17</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7</xdr:colOff>
                <xdr:row>3</xdr:row>
                <xdr:rowOff>4</xdr:rowOff>
              </xdr:from>
              <xdr:to>
                <xdr:col>25</xdr:col>
                <xdr:colOff>2</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3</xdr:col>
                <xdr:colOff>205</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255</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527" uniqueCount="234">
  <si>
    <t xml:space="preserve">ISCMAP-PROG</t>
  </si>
  <si>
    <t xml:space="preserve">MAPPING OF NATIONAL EDUCATIONAL PROGRAMMES*: NETHERLANDS</t>
  </si>
  <si>
    <t xml:space="preserve">Netherlands</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t>
  </si>
  <si>
    <t xml:space="preserve">G</t>
  </si>
  <si>
    <t xml:space="preserve">Basisonderwijs en speciaal onderwijs ; leerlingen 3-5 jaar oud</t>
  </si>
  <si>
    <t xml:space="preserve">Primary education and primary special needs education; pupils 3-5 years of age</t>
  </si>
  <si>
    <t xml:space="preserve">4</t>
  </si>
  <si>
    <t xml:space="preserve">no</t>
  </si>
  <si>
    <t xml:space="preserve">yes</t>
  </si>
  <si>
    <t xml:space="preserve">Basisonderwijs en speciaal onderwijs ; leerlingen van 6 jaar en ouder</t>
  </si>
  <si>
    <t xml:space="preserve">Primary education and primary special needs education; pupils 6 years of age and older</t>
  </si>
  <si>
    <t xml:space="preserve">6</t>
  </si>
  <si>
    <t xml:space="preserve">C</t>
  </si>
  <si>
    <t xml:space="preserve">V</t>
  </si>
  <si>
    <t xml:space="preserve">WEB-assistentenopleiding, voltijd bol en bbl </t>
  </si>
  <si>
    <t xml:space="preserve">Vocational education: training to assistant level; (level 1); full time school based and dual programmes</t>
  </si>
  <si>
    <t xml:space="preserve">About 4 years at ISCED 2; no qualification required</t>
  </si>
  <si>
    <t xml:space="preserve">Vocational qualification level 1</t>
  </si>
  <si>
    <t xml:space="preserve">16</t>
  </si>
  <si>
    <t xml:space="preserve">WEB-assistentenopleiding, deeltijd bol </t>
  </si>
  <si>
    <t xml:space="preserve">Vocational education: training to assistant level; (level 1); parttime programmes, school based</t>
  </si>
  <si>
    <t xml:space="preserve">18+</t>
  </si>
  <si>
    <t xml:space="preserve">Parttime counterpart of fulltime initial programmes, leading to the same qualifications.</t>
  </si>
  <si>
    <t xml:space="preserve">Praktijkonderwijs</t>
  </si>
  <si>
    <t xml:space="preserve">Practical  training</t>
  </si>
  <si>
    <t xml:space="preserve">ISCED 1</t>
  </si>
  <si>
    <t xml:space="preserve">Designed for pupils who are not deemed capable of going on to further education.</t>
  </si>
  <si>
    <t xml:space="preserve">Particulier onderwijs op vbo-niveau</t>
  </si>
  <si>
    <t xml:space="preserve">Vocational education on private institutions on lower secondary level</t>
  </si>
  <si>
    <t xml:space="preserve">none</t>
  </si>
  <si>
    <t xml:space="preserve">missing</t>
  </si>
  <si>
    <t xml:space="preserve">Some of these private programmes have a substantial duration and lead to labour market relevant qualifications. Therefore they should be included in the UOE datacollection. Data on enrollment, entrance and graduates, however,  are missing.</t>
  </si>
  <si>
    <t xml:space="preserve">A</t>
  </si>
  <si>
    <t xml:space="preserve">Klas 1-2 voorbereidend middelbaar beroepsonderwijs (VMBO) plus klas 1-2 algemeen voortgezet onderwijs (AVO)</t>
  </si>
  <si>
    <t xml:space="preserve">Class 1-2 pre-vocational secondary education (programmes with general content) AND class 1-2 general secondary education</t>
  </si>
  <si>
    <t xml:space="preserve">  </t>
  </si>
  <si>
    <t xml:space="preserve">12</t>
  </si>
  <si>
    <t xml:space="preserve">10</t>
  </si>
  <si>
    <t xml:space="preserve">The total number of pupils in the first two grades of ISCED 2A  cannot be broken down to different programmes. </t>
  </si>
  <si>
    <t xml:space="preserve">Klas 3 algemeen voortgezet onderwijs (AVO) </t>
  </si>
  <si>
    <t xml:space="preserve">Class 3  general secondary education</t>
  </si>
  <si>
    <t xml:space="preserve">13</t>
  </si>
  <si>
    <t xml:space="preserve">This is only grade 3. The number of pupils in the first two grades of general secondary education cannot be distinguished from the number of pupils in the first two grades of pre-vocational programmes.</t>
  </si>
  <si>
    <t xml:space="preserve">B</t>
  </si>
  <si>
    <t xml:space="preserve">P/G</t>
  </si>
  <si>
    <t xml:space="preserve">Klas 3-4 voorbereidend middelbaar beroepsonderwijs (VMBO)</t>
  </si>
  <si>
    <t xml:space="preserve">Class 3-4 pre-vocational secondary education</t>
  </si>
  <si>
    <t xml:space="preserve">About 2 years at  ISCED 2A</t>
  </si>
  <si>
    <t xml:space="preserve">VMBO-qualification</t>
  </si>
  <si>
    <t xml:space="preserve">P </t>
  </si>
  <si>
    <t xml:space="preserve">WEC-voortgezet</t>
  </si>
  <si>
    <t xml:space="preserve">Secondary special needs education</t>
  </si>
  <si>
    <t xml:space="preserve">12-16</t>
  </si>
  <si>
    <t xml:space="preserve">VAVO-MAVO-niveau</t>
  </si>
  <si>
    <t xml:space="preserve">Junior general secondary education for adults</t>
  </si>
  <si>
    <t xml:space="preserve">Minimum age 18 years</t>
  </si>
  <si>
    <t xml:space="preserve">MAVO-qualification</t>
  </si>
  <si>
    <t xml:space="preserve">Junior or lower secondary general education for adults: part time programmes leading up to recognized qualifications equivalent to those in initial education.</t>
  </si>
  <si>
    <t xml:space="preserve">WEB-basisberoepsopleiding, voltijd bol en bbl</t>
  </si>
  <si>
    <t xml:space="preserve">Vocational education, basic vocational training  (level 2); fulltime school based and dual programmes</t>
  </si>
  <si>
    <t xml:space="preserve">ISCED 2</t>
  </si>
  <si>
    <t xml:space="preserve">Vocational qualification level 2</t>
  </si>
  <si>
    <t xml:space="preserve">14</t>
  </si>
  <si>
    <t xml:space="preserve">WEB-basisberoepsopleiding, deeltijd bol</t>
  </si>
  <si>
    <t xml:space="preserve">Vocational education, basic vocational training  (level 2); parttime programmes, school based </t>
  </si>
  <si>
    <t xml:space="preserve">WEB-vakopleiding, voltijd bol en bbl</t>
  </si>
  <si>
    <t xml:space="preserve">Vocational education, professional training (level 3); fulltime school based and dual programmes</t>
  </si>
  <si>
    <t xml:space="preserve">Vocational qualification level 3</t>
  </si>
  <si>
    <t xml:space="preserve">15</t>
  </si>
  <si>
    <t xml:space="preserve">WEB-vakopleiding, deeltijd bol</t>
  </si>
  <si>
    <t xml:space="preserve">Vocational education, professional training (level 3); parttime programmes, school based</t>
  </si>
  <si>
    <t xml:space="preserve">Particulier onderwijs op mbo-niveau</t>
  </si>
  <si>
    <t xml:space="preserve">Vocational education on private institutions on upper secondary level</t>
  </si>
  <si>
    <t xml:space="preserve">depends on institution; mostly ISCED 2 recommended</t>
  </si>
  <si>
    <t xml:space="preserve">WEB-middenkaderopleiding, voltijd bol en bbl</t>
  </si>
  <si>
    <t xml:space="preserve">Vocational education, middle-management training (level 4); fulltime school based and dual programmes</t>
  </si>
  <si>
    <t xml:space="preserve">Vocational qualification level 4</t>
  </si>
  <si>
    <t xml:space="preserve">15-16</t>
  </si>
  <si>
    <t xml:space="preserve">WEB-middenkaderopleiding, deeltijd bol</t>
  </si>
  <si>
    <t xml:space="preserve">Vocational education, middle-management training (level 4); parttime programmes, school based</t>
  </si>
  <si>
    <t xml:space="preserve">Klas 4-5 HAVO en klas 4-6 VWO</t>
  </si>
  <si>
    <t xml:space="preserve">Class 4-6 senior general secondary education</t>
  </si>
  <si>
    <t xml:space="preserve">HAVO or VWO qualification</t>
  </si>
  <si>
    <t xml:space="preserve">13-14</t>
  </si>
  <si>
    <t xml:space="preserve">VAVO-HAVO/VWO-niveau</t>
  </si>
  <si>
    <t xml:space="preserve">General senior secondary education for adults</t>
  </si>
  <si>
    <t xml:space="preserve">Upper secondary (general) adult education: part time programmes leading up to recognized qualifications similar as in initial education.</t>
  </si>
  <si>
    <t xml:space="preserve">WEB-specialistenopleiding, voltijd bol en bbl</t>
  </si>
  <si>
    <t xml:space="preserve">Vocational education, specialist training (level 4); fulltime school based and dual programmes</t>
  </si>
  <si>
    <t xml:space="preserve">Vocational education, professional training (level 3)</t>
  </si>
  <si>
    <t xml:space="preserve">19</t>
  </si>
  <si>
    <t xml:space="preserve">16-17</t>
  </si>
  <si>
    <t xml:space="preserve">WEB-specialistenopleiding, deeltijd bol</t>
  </si>
  <si>
    <t xml:space="preserve">Vocational education, specialist training (level 4); parttime programmes, school based</t>
  </si>
  <si>
    <t xml:space="preserve">19+</t>
  </si>
  <si>
    <t xml:space="preserve">Particulier onderwijs op post-mbo-niveau</t>
  </si>
  <si>
    <t xml:space="preserve">Vocational education on private institutions on post- secondary non-tertiary level</t>
  </si>
  <si>
    <t xml:space="preserve">depends on institution; mostly ISCED 3 recommended</t>
  </si>
  <si>
    <t xml:space="preserve">Some of these private programmes have a substantial duration and lead to labour market relevant qualifications. Therefore they should be included in the UOE datacollection. Data on enrollment, entrance and graduates, however, are missing.</t>
  </si>
  <si>
    <t xml:space="preserve">Particulier onderwijs op kort-hbo-niveau</t>
  </si>
  <si>
    <t xml:space="preserve">Vocational education on private institutions on tertiary 5B level</t>
  </si>
  <si>
    <t xml:space="preserve">HBO en WO, voltijd</t>
  </si>
  <si>
    <t xml:space="preserve">higher professional education (long programmes) and university education, fulltime programmes</t>
  </si>
  <si>
    <t xml:space="preserve">ISCED 3A </t>
  </si>
  <si>
    <t xml:space="preserve">ingenieur (ing),  bachelor (BA), doctorandus (drs), meester (mr) master (MA)</t>
  </si>
  <si>
    <t xml:space="preserve">17-18</t>
  </si>
  <si>
    <t xml:space="preserve">17-20</t>
  </si>
  <si>
    <t xml:space="preserve">HBO en WO, deeltijd,  excl. the Open University </t>
  </si>
  <si>
    <t xml:space="preserve">higher professional education (long programmes) and university education, partltime programmes, excl. the Open University</t>
  </si>
  <si>
    <t xml:space="preserve">Open University, diploma programma's</t>
  </si>
  <si>
    <t xml:space="preserve">Open University qualification programmes</t>
  </si>
  <si>
    <t xml:space="preserve">n.a.</t>
  </si>
  <si>
    <t xml:space="preserve">Only participants in so called qualification programmes are included. Students that follow (short) courses are excluded.</t>
  </si>
  <si>
    <t xml:space="preserve">Particulier onderwijs op hbo/wo-niveau</t>
  </si>
  <si>
    <t xml:space="preserve">Education programmes on private institutions on tertiary 5A level</t>
  </si>
  <si>
    <t xml:space="preserve">depends on institution; mostly ISCED 3A recommended</t>
  </si>
  <si>
    <t xml:space="preserve">AIO's  </t>
  </si>
  <si>
    <t xml:space="preserve">Research assistants</t>
  </si>
  <si>
    <t xml:space="preserve">ISCED 5A </t>
  </si>
  <si>
    <t xml:space="preserve">Doctor (Dr)= Ph.D.</t>
  </si>
  <si>
    <t xml:space="preserve">22+</t>
  </si>
  <si>
    <t xml:space="preserve">Includes only research assistents at universities; independent PhD researchers are excluded.</t>
  </si>
  <si>
    <t xml:space="preserve">*For technical reasons, the ISCED mappings for UNESCO-OECD-Eurostat (UOE) countries are published in the format used in the UOE data collection.</t>
  </si>
  <si>
    <t xml:space="preserve">ISCMAP-
QUAL</t>
  </si>
  <si>
    <t xml:space="preserve">MAPPING OF NATIONAL EDUCATIONAL QUALIFICATIONS*: NETHERLANDS</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voorbereidend middelbaar beroepsonderwijs</t>
  </si>
  <si>
    <t xml:space="preserve">pre vocational secondary education</t>
  </si>
  <si>
    <t xml:space="preserve">ISCED progr. mapp. 7, 9</t>
  </si>
  <si>
    <t xml:space="preserve">Y</t>
  </si>
  <si>
    <t xml:space="preserve">N</t>
  </si>
  <si>
    <t xml:space="preserve">Ministery of Education</t>
  </si>
  <si>
    <t xml:space="preserve">HAVO/VWO</t>
  </si>
  <si>
    <t xml:space="preserve">senior general secondary education</t>
  </si>
  <si>
    <t xml:space="preserve">ISCED 7, 8, 19</t>
  </si>
  <si>
    <t xml:space="preserve">passing the final examination (Staatsexamen)</t>
  </si>
  <si>
    <t xml:space="preserve">VAVO-MAVO</t>
  </si>
  <si>
    <t xml:space="preserve">junior general secondary education for adults</t>
  </si>
  <si>
    <t xml:space="preserve">ISCED progr. mapp. 11</t>
  </si>
  <si>
    <t xml:space="preserve">Y (possible; not obligatory)</t>
  </si>
  <si>
    <t xml:space="preserve">junior or lower secondary general education for adults: part time programmes leading up to recognized qualifications equivalent to those in initial education.</t>
  </si>
  <si>
    <t xml:space="preserve">VAVO-HAVO/VWO</t>
  </si>
  <si>
    <t xml:space="preserve">senior general secondary education for adults</t>
  </si>
  <si>
    <t xml:space="preserve">ISCED progr. mapp. 20</t>
  </si>
  <si>
    <t xml:space="preserve">senior or higher secondary general education for adults: part time programmes leading up to recognized qualifications equivalent to those in initial education.</t>
  </si>
  <si>
    <t xml:space="preserve">MBO assistent</t>
  </si>
  <si>
    <t xml:space="preserve">vocational education, assistent level</t>
  </si>
  <si>
    <t xml:space="preserve">ISCED progr. mapp. 3, 4</t>
  </si>
  <si>
    <t xml:space="preserve">Educational Institution (the so called Regional Training Center) / recognition by Ministery of Education</t>
  </si>
  <si>
    <t xml:space="preserve">3, 4</t>
  </si>
  <si>
    <t xml:space="preserve">MBO basisberoepsbeoefenaar</t>
  </si>
  <si>
    <t xml:space="preserve">vocational education, basic level</t>
  </si>
  <si>
    <t xml:space="preserve">ISCED progr. mapp. 12, 13</t>
  </si>
  <si>
    <t xml:space="preserve">Educational Institution (the so called Regional Training Center)  / recognition by Ministery of Education</t>
  </si>
  <si>
    <t xml:space="preserve">12, 13</t>
  </si>
  <si>
    <t xml:space="preserve">MBO  vakfunctionaris</t>
  </si>
  <si>
    <t xml:space="preserve">vocational education, professional training diploma</t>
  </si>
  <si>
    <t xml:space="preserve">ISCED progr. mapp. 14, 15</t>
  </si>
  <si>
    <t xml:space="preserve">14, 15</t>
  </si>
  <si>
    <t xml:space="preserve">MBO middenkaderfunctionaris</t>
  </si>
  <si>
    <t xml:space="preserve">vocational education, middle management training diploma</t>
  </si>
  <si>
    <t xml:space="preserve">ISCED progr. mapp. 17,18</t>
  </si>
  <si>
    <t xml:space="preserve">17, 18</t>
  </si>
  <si>
    <t xml:space="preserve">MBO specialist</t>
  </si>
  <si>
    <t xml:space="preserve">vocational education, specialist training diploma</t>
  </si>
  <si>
    <t xml:space="preserve">ISCED progr. mapp. 21, 22</t>
  </si>
  <si>
    <t xml:space="preserve">21, 22</t>
  </si>
  <si>
    <t xml:space="preserve">HBO-einddiploma; WO-bachelor</t>
  </si>
  <si>
    <t xml:space="preserve">bachelor</t>
  </si>
  <si>
    <t xml:space="preserve">ISCED progr. mapp. 25, 26, 27</t>
  </si>
  <si>
    <t xml:space="preserve">University, Vocational College; recognition by Ministery of Education</t>
  </si>
  <si>
    <t xml:space="preserve">25, 26, 27</t>
  </si>
  <si>
    <t xml:space="preserve">WO-doctorandus; WO-master; Meester in de rechten; Ingenieur(ir)</t>
  </si>
  <si>
    <t xml:space="preserve">master</t>
  </si>
  <si>
    <t xml:space="preserve">HBO-vervolgopleiding</t>
  </si>
  <si>
    <t xml:space="preserve">higher professional education, post graduate course</t>
  </si>
  <si>
    <t xml:space="preserve">ISCED progr. mapp. 25, 26</t>
  </si>
  <si>
    <t xml:space="preserve">Vocational College; recognition by Ministery of Education</t>
  </si>
  <si>
    <t xml:space="preserve">WO-post doctorale beroepsdiploma</t>
  </si>
  <si>
    <t xml:space="preserve">university post graduate professional degrees (e.g. degrees in Medecin, dentists, pharmacists)</t>
  </si>
  <si>
    <t xml:space="preserve">ISCED progr. mapp. 25</t>
  </si>
  <si>
    <t xml:space="preserve">doctoraat (doctor)</t>
  </si>
  <si>
    <t xml:space="preserve">doctorate, PhD</t>
  </si>
  <si>
    <t xml:space="preserve">ISCED progr. mapp. 29</t>
  </si>
  <si>
    <t xml:space="preserve">acceptance of the thesis</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10"/>
      <name val="HelveticaCondensed"/>
      <family val="2"/>
    </font>
    <font>
      <sz val="10"/>
      <color rgb="FFFF0000"/>
      <name val="Arial"/>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78" fontId="40" fillId="0" borderId="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76.5" hidden="false" customHeight="false" outlineLevel="0" collapsed="false">
      <c r="A7" s="21" t="n">
        <v>1</v>
      </c>
      <c r="B7" s="21"/>
      <c r="C7" s="22" t="s">
        <v>29</v>
      </c>
      <c r="D7" s="22"/>
      <c r="E7" s="22" t="s">
        <v>30</v>
      </c>
      <c r="F7" s="21"/>
      <c r="G7" s="21"/>
      <c r="H7" s="21"/>
      <c r="I7" s="21"/>
      <c r="J7" s="22" t="s">
        <v>31</v>
      </c>
      <c r="K7" s="22" t="s">
        <v>32</v>
      </c>
      <c r="L7" s="22"/>
      <c r="M7" s="22"/>
      <c r="N7" s="21"/>
      <c r="O7" s="22" t="s">
        <v>33</v>
      </c>
      <c r="P7" s="21"/>
      <c r="Q7" s="22" t="n">
        <v>2</v>
      </c>
      <c r="R7" s="22" t="s">
        <v>34</v>
      </c>
      <c r="S7" s="21"/>
      <c r="T7" s="22" t="s">
        <v>34</v>
      </c>
      <c r="U7" s="22" t="s">
        <v>35</v>
      </c>
      <c r="V7" s="22" t="s">
        <v>35</v>
      </c>
      <c r="W7" s="21" t="n">
        <v>398454</v>
      </c>
      <c r="X7" s="22"/>
    </row>
    <row r="8" s="10" customFormat="true" ht="76.5" hidden="false" customHeight="false" outlineLevel="0" collapsed="false">
      <c r="A8" s="21" t="n">
        <v>2</v>
      </c>
      <c r="B8" s="21"/>
      <c r="C8" s="22" t="n">
        <v>1</v>
      </c>
      <c r="D8" s="22"/>
      <c r="E8" s="22" t="s">
        <v>30</v>
      </c>
      <c r="F8" s="21"/>
      <c r="G8" s="21"/>
      <c r="H8" s="21"/>
      <c r="I8" s="21"/>
      <c r="J8" s="22" t="s">
        <v>36</v>
      </c>
      <c r="K8" s="22" t="s">
        <v>37</v>
      </c>
      <c r="L8" s="22"/>
      <c r="M8" s="22"/>
      <c r="N8" s="21"/>
      <c r="O8" s="22" t="s">
        <v>38</v>
      </c>
      <c r="P8" s="21"/>
      <c r="Q8" s="22" t="n">
        <v>8</v>
      </c>
      <c r="R8" s="22" t="s">
        <v>34</v>
      </c>
      <c r="S8" s="21"/>
      <c r="T8" s="22" t="s">
        <v>34</v>
      </c>
      <c r="U8" s="22" t="s">
        <v>35</v>
      </c>
      <c r="V8" s="22" t="s">
        <v>35</v>
      </c>
      <c r="W8" s="21" t="n">
        <v>1285543</v>
      </c>
      <c r="X8" s="22"/>
      <c r="Y8" s="0"/>
    </row>
    <row r="9" s="10" customFormat="true" ht="94.5" hidden="false" customHeight="true" outlineLevel="0" collapsed="false">
      <c r="A9" s="21" t="n">
        <v>3</v>
      </c>
      <c r="B9" s="21"/>
      <c r="C9" s="22" t="n">
        <v>2</v>
      </c>
      <c r="D9" s="22" t="s">
        <v>39</v>
      </c>
      <c r="E9" s="22" t="s">
        <v>40</v>
      </c>
      <c r="F9" s="21"/>
      <c r="G9" s="21"/>
      <c r="H9" s="21"/>
      <c r="I9" s="21"/>
      <c r="J9" s="22" t="s">
        <v>41</v>
      </c>
      <c r="K9" s="22" t="s">
        <v>42</v>
      </c>
      <c r="L9" s="22" t="s">
        <v>43</v>
      </c>
      <c r="M9" s="22" t="s">
        <v>44</v>
      </c>
      <c r="N9" s="21"/>
      <c r="O9" s="22" t="s">
        <v>45</v>
      </c>
      <c r="P9" s="21"/>
      <c r="Q9" s="22" t="n">
        <v>13</v>
      </c>
      <c r="R9" s="22" t="s">
        <v>35</v>
      </c>
      <c r="S9" s="21"/>
      <c r="T9" s="22" t="s">
        <v>34</v>
      </c>
      <c r="U9" s="22" t="s">
        <v>35</v>
      </c>
      <c r="V9" s="22" t="s">
        <v>35</v>
      </c>
      <c r="W9" s="21" t="n">
        <v>21655</v>
      </c>
      <c r="X9" s="22"/>
      <c r="Y9" s="0"/>
    </row>
    <row r="10" s="10" customFormat="true" ht="89.25" hidden="false" customHeight="false" outlineLevel="0" collapsed="false">
      <c r="A10" s="21" t="n">
        <v>4</v>
      </c>
      <c r="B10" s="21"/>
      <c r="C10" s="22" t="n">
        <v>2</v>
      </c>
      <c r="D10" s="22" t="s">
        <v>39</v>
      </c>
      <c r="E10" s="22" t="s">
        <v>40</v>
      </c>
      <c r="F10" s="21"/>
      <c r="G10" s="21"/>
      <c r="H10" s="21"/>
      <c r="I10" s="21"/>
      <c r="J10" s="22" t="s">
        <v>46</v>
      </c>
      <c r="K10" s="22" t="s">
        <v>47</v>
      </c>
      <c r="L10" s="22" t="s">
        <v>43</v>
      </c>
      <c r="M10" s="22" t="s">
        <v>44</v>
      </c>
      <c r="N10" s="21"/>
      <c r="O10" s="22" t="s">
        <v>48</v>
      </c>
      <c r="P10" s="21"/>
      <c r="Q10" s="22"/>
      <c r="R10" s="22" t="s">
        <v>34</v>
      </c>
      <c r="S10" s="21" t="s">
        <v>35</v>
      </c>
      <c r="T10" s="22" t="s">
        <v>35</v>
      </c>
      <c r="U10" s="22" t="s">
        <v>35</v>
      </c>
      <c r="V10" s="22" t="s">
        <v>35</v>
      </c>
      <c r="W10" s="21" t="n">
        <v>1084</v>
      </c>
      <c r="X10" s="22" t="s">
        <v>49</v>
      </c>
      <c r="Y10" s="0"/>
    </row>
    <row r="11" s="10" customFormat="true" ht="25.5" hidden="false" customHeight="false" outlineLevel="0" collapsed="false">
      <c r="A11" s="21" t="n">
        <v>5</v>
      </c>
      <c r="B11" s="21"/>
      <c r="C11" s="22" t="n">
        <v>2</v>
      </c>
      <c r="D11" s="22" t="s">
        <v>39</v>
      </c>
      <c r="E11" s="22" t="s">
        <v>40</v>
      </c>
      <c r="F11" s="21"/>
      <c r="G11" s="21"/>
      <c r="H11" s="21"/>
      <c r="I11" s="21"/>
      <c r="J11" s="22" t="s">
        <v>50</v>
      </c>
      <c r="K11" s="22" t="s">
        <v>51</v>
      </c>
      <c r="L11" s="22" t="s">
        <v>52</v>
      </c>
      <c r="M11" s="22"/>
      <c r="N11" s="21"/>
      <c r="O11" s="22" t="n">
        <v>12</v>
      </c>
      <c r="P11" s="21"/>
      <c r="Q11" s="22" t="n">
        <v>12</v>
      </c>
      <c r="R11" s="22" t="s">
        <v>34</v>
      </c>
      <c r="S11" s="21"/>
      <c r="T11" s="22" t="s">
        <v>34</v>
      </c>
      <c r="U11" s="22" t="s">
        <v>35</v>
      </c>
      <c r="V11" s="22" t="s">
        <v>35</v>
      </c>
      <c r="W11" s="21" t="n">
        <v>27259</v>
      </c>
      <c r="X11" s="22" t="s">
        <v>53</v>
      </c>
      <c r="Y11" s="0"/>
    </row>
    <row r="12" s="10" customFormat="true" ht="76.5" hidden="false" customHeight="false" outlineLevel="0" collapsed="false">
      <c r="A12" s="21" t="n">
        <v>6</v>
      </c>
      <c r="B12" s="21"/>
      <c r="C12" s="22" t="n">
        <v>2</v>
      </c>
      <c r="D12" s="22" t="s">
        <v>39</v>
      </c>
      <c r="E12" s="22" t="s">
        <v>40</v>
      </c>
      <c r="F12" s="21"/>
      <c r="G12" s="21"/>
      <c r="H12" s="21"/>
      <c r="I12" s="21"/>
      <c r="J12" s="22" t="s">
        <v>54</v>
      </c>
      <c r="K12" s="22" t="s">
        <v>55</v>
      </c>
      <c r="L12" s="22" t="s">
        <v>56</v>
      </c>
      <c r="M12" s="22"/>
      <c r="N12" s="21"/>
      <c r="O12" s="22" t="s">
        <v>48</v>
      </c>
      <c r="P12" s="21"/>
      <c r="Q12" s="22"/>
      <c r="R12" s="22" t="s">
        <v>34</v>
      </c>
      <c r="S12" s="21" t="s">
        <v>35</v>
      </c>
      <c r="T12" s="22" t="s">
        <v>35</v>
      </c>
      <c r="U12" s="22" t="s">
        <v>34</v>
      </c>
      <c r="V12" s="22" t="s">
        <v>34</v>
      </c>
      <c r="W12" s="22" t="s">
        <v>57</v>
      </c>
      <c r="X12" s="22" t="s">
        <v>58</v>
      </c>
      <c r="Y12" s="0"/>
    </row>
    <row r="13" s="10" customFormat="true" ht="127.5" hidden="false" customHeight="false" outlineLevel="0" collapsed="false">
      <c r="A13" s="21" t="n">
        <v>7</v>
      </c>
      <c r="B13" s="21"/>
      <c r="C13" s="22" t="n">
        <v>2</v>
      </c>
      <c r="D13" s="22" t="s">
        <v>59</v>
      </c>
      <c r="E13" s="22" t="s">
        <v>30</v>
      </c>
      <c r="F13" s="21"/>
      <c r="G13" s="21"/>
      <c r="H13" s="21"/>
      <c r="I13" s="21"/>
      <c r="J13" s="22" t="s">
        <v>60</v>
      </c>
      <c r="K13" s="22" t="s">
        <v>61</v>
      </c>
      <c r="L13" s="22" t="s">
        <v>52</v>
      </c>
      <c r="M13" s="22" t="s">
        <v>62</v>
      </c>
      <c r="N13" s="21"/>
      <c r="O13" s="22" t="s">
        <v>63</v>
      </c>
      <c r="P13" s="21"/>
      <c r="Q13" s="23" t="s">
        <v>64</v>
      </c>
      <c r="R13" s="22" t="s">
        <v>34</v>
      </c>
      <c r="S13" s="21"/>
      <c r="T13" s="22" t="s">
        <v>34</v>
      </c>
      <c r="U13" s="22" t="s">
        <v>35</v>
      </c>
      <c r="V13" s="22" t="s">
        <v>35</v>
      </c>
      <c r="W13" s="21" t="n">
        <v>383541</v>
      </c>
      <c r="X13" s="22" t="s">
        <v>65</v>
      </c>
      <c r="Y13" s="0"/>
    </row>
    <row r="14" s="10" customFormat="true" ht="63.75" hidden="false" customHeight="false" outlineLevel="0" collapsed="false">
      <c r="A14" s="21" t="n">
        <v>8</v>
      </c>
      <c r="B14" s="21"/>
      <c r="C14" s="22" t="n">
        <v>2</v>
      </c>
      <c r="D14" s="22" t="s">
        <v>59</v>
      </c>
      <c r="E14" s="22" t="s">
        <v>30</v>
      </c>
      <c r="F14" s="21"/>
      <c r="G14" s="21"/>
      <c r="H14" s="21"/>
      <c r="I14" s="21"/>
      <c r="J14" s="22" t="s">
        <v>66</v>
      </c>
      <c r="K14" s="22" t="s">
        <v>67</v>
      </c>
      <c r="L14" s="22" t="s">
        <v>52</v>
      </c>
      <c r="M14" s="22" t="s">
        <v>62</v>
      </c>
      <c r="N14" s="21"/>
      <c r="O14" s="22" t="n">
        <v>14</v>
      </c>
      <c r="P14" s="21"/>
      <c r="Q14" s="23" t="s">
        <v>68</v>
      </c>
      <c r="R14" s="22" t="s">
        <v>34</v>
      </c>
      <c r="S14" s="21"/>
      <c r="T14" s="22" t="s">
        <v>34</v>
      </c>
      <c r="U14" s="22" t="s">
        <v>35</v>
      </c>
      <c r="V14" s="22" t="s">
        <v>35</v>
      </c>
      <c r="W14" s="21" t="n">
        <v>88154</v>
      </c>
      <c r="X14" s="22" t="s">
        <v>69</v>
      </c>
      <c r="Y14" s="0"/>
    </row>
    <row r="15" s="10" customFormat="true" ht="63.75" hidden="false" customHeight="false" outlineLevel="0" collapsed="false">
      <c r="A15" s="21" t="n">
        <v>9</v>
      </c>
      <c r="B15" s="21"/>
      <c r="C15" s="22" t="n">
        <v>2</v>
      </c>
      <c r="D15" s="22" t="s">
        <v>70</v>
      </c>
      <c r="E15" s="22" t="s">
        <v>71</v>
      </c>
      <c r="F15" s="21"/>
      <c r="G15" s="21"/>
      <c r="H15" s="21"/>
      <c r="I15" s="21"/>
      <c r="J15" s="22" t="s">
        <v>72</v>
      </c>
      <c r="K15" s="22" t="s">
        <v>73</v>
      </c>
      <c r="L15" s="22" t="s">
        <v>74</v>
      </c>
      <c r="M15" s="22" t="s">
        <v>75</v>
      </c>
      <c r="N15" s="21"/>
      <c r="O15" s="22" t="n">
        <v>14</v>
      </c>
      <c r="P15" s="21"/>
      <c r="Q15" s="22" t="n">
        <v>12</v>
      </c>
      <c r="R15" s="22" t="s">
        <v>34</v>
      </c>
      <c r="S15" s="21"/>
      <c r="T15" s="22" t="s">
        <v>34</v>
      </c>
      <c r="U15" s="22" t="s">
        <v>35</v>
      </c>
      <c r="V15" s="22" t="s">
        <v>35</v>
      </c>
      <c r="W15" s="21" t="n">
        <v>217429</v>
      </c>
      <c r="X15" s="22"/>
      <c r="Y15" s="0"/>
    </row>
    <row r="16" s="10" customFormat="true" ht="38.25" hidden="false" customHeight="false" outlineLevel="0" collapsed="false">
      <c r="A16" s="21" t="n">
        <v>10</v>
      </c>
      <c r="B16" s="21"/>
      <c r="C16" s="22" t="n">
        <v>2</v>
      </c>
      <c r="D16" s="22" t="s">
        <v>70</v>
      </c>
      <c r="E16" s="22" t="s">
        <v>76</v>
      </c>
      <c r="F16" s="21"/>
      <c r="G16" s="21"/>
      <c r="H16" s="21"/>
      <c r="I16" s="21"/>
      <c r="J16" s="22" t="s">
        <v>77</v>
      </c>
      <c r="K16" s="22" t="s">
        <v>78</v>
      </c>
      <c r="L16" s="22" t="s">
        <v>52</v>
      </c>
      <c r="M16" s="22"/>
      <c r="N16" s="21"/>
      <c r="O16" s="22" t="n">
        <v>12</v>
      </c>
      <c r="P16" s="21"/>
      <c r="Q16" s="23" t="s">
        <v>79</v>
      </c>
      <c r="R16" s="22" t="s">
        <v>34</v>
      </c>
      <c r="S16" s="21"/>
      <c r="T16" s="22" t="s">
        <v>34</v>
      </c>
      <c r="U16" s="22" t="s">
        <v>35</v>
      </c>
      <c r="V16" s="22" t="s">
        <v>35</v>
      </c>
      <c r="W16" s="21" t="n">
        <v>28214</v>
      </c>
      <c r="X16" s="22"/>
      <c r="Y16" s="0"/>
    </row>
    <row r="17" s="10" customFormat="true" ht="51" hidden="false" customHeight="false" outlineLevel="0" collapsed="false">
      <c r="A17" s="21" t="n">
        <v>11</v>
      </c>
      <c r="B17" s="21"/>
      <c r="C17" s="22" t="n">
        <v>2</v>
      </c>
      <c r="D17" s="22" t="s">
        <v>70</v>
      </c>
      <c r="E17" s="22" t="s">
        <v>30</v>
      </c>
      <c r="F17" s="21"/>
      <c r="G17" s="21"/>
      <c r="H17" s="21"/>
      <c r="I17" s="21"/>
      <c r="J17" s="22" t="s">
        <v>80</v>
      </c>
      <c r="K17" s="22" t="s">
        <v>81</v>
      </c>
      <c r="L17" s="22" t="s">
        <v>82</v>
      </c>
      <c r="M17" s="22" t="s">
        <v>83</v>
      </c>
      <c r="N17" s="21"/>
      <c r="O17" s="22" t="s">
        <v>48</v>
      </c>
      <c r="P17" s="21"/>
      <c r="Q17" s="23"/>
      <c r="R17" s="22" t="s">
        <v>34</v>
      </c>
      <c r="S17" s="21" t="s">
        <v>35</v>
      </c>
      <c r="T17" s="22" t="s">
        <v>35</v>
      </c>
      <c r="U17" s="22" t="s">
        <v>35</v>
      </c>
      <c r="V17" s="22" t="s">
        <v>35</v>
      </c>
      <c r="W17" s="21" t="n">
        <v>2586</v>
      </c>
      <c r="X17" s="22" t="s">
        <v>84</v>
      </c>
      <c r="Y17" s="0"/>
    </row>
    <row r="18" s="10" customFormat="true" ht="78.75" hidden="false" customHeight="true" outlineLevel="0" collapsed="false">
      <c r="A18" s="21" t="n">
        <v>12</v>
      </c>
      <c r="B18" s="21"/>
      <c r="C18" s="22" t="n">
        <v>3</v>
      </c>
      <c r="D18" s="22" t="s">
        <v>39</v>
      </c>
      <c r="E18" s="22" t="s">
        <v>40</v>
      </c>
      <c r="F18" s="21"/>
      <c r="G18" s="21"/>
      <c r="H18" s="21"/>
      <c r="I18" s="21"/>
      <c r="J18" s="22" t="s">
        <v>85</v>
      </c>
      <c r="K18" s="22" t="s">
        <v>86</v>
      </c>
      <c r="L18" s="22" t="s">
        <v>87</v>
      </c>
      <c r="M18" s="22" t="s">
        <v>88</v>
      </c>
      <c r="N18" s="21"/>
      <c r="O18" s="22" t="s">
        <v>45</v>
      </c>
      <c r="P18" s="21"/>
      <c r="Q18" s="23" t="s">
        <v>89</v>
      </c>
      <c r="R18" s="22" t="s">
        <v>35</v>
      </c>
      <c r="S18" s="21"/>
      <c r="T18" s="22" t="s">
        <v>34</v>
      </c>
      <c r="U18" s="22" t="s">
        <v>35</v>
      </c>
      <c r="V18" s="22" t="s">
        <v>35</v>
      </c>
      <c r="W18" s="21" t="n">
        <v>130433</v>
      </c>
      <c r="X18" s="21"/>
      <c r="Y18" s="0"/>
    </row>
    <row r="19" s="10" customFormat="true" ht="76.5" hidden="false" customHeight="true" outlineLevel="0" collapsed="false">
      <c r="A19" s="21" t="n">
        <v>13</v>
      </c>
      <c r="B19" s="21"/>
      <c r="C19" s="22" t="n">
        <v>3</v>
      </c>
      <c r="D19" s="22" t="s">
        <v>39</v>
      </c>
      <c r="E19" s="22" t="s">
        <v>40</v>
      </c>
      <c r="F19" s="21"/>
      <c r="G19" s="21"/>
      <c r="H19" s="21"/>
      <c r="I19" s="21"/>
      <c r="J19" s="22" t="s">
        <v>90</v>
      </c>
      <c r="K19" s="22" t="s">
        <v>91</v>
      </c>
      <c r="L19" s="22" t="s">
        <v>87</v>
      </c>
      <c r="M19" s="22" t="s">
        <v>88</v>
      </c>
      <c r="N19" s="21"/>
      <c r="O19" s="22" t="s">
        <v>48</v>
      </c>
      <c r="P19" s="21"/>
      <c r="Q19" s="23"/>
      <c r="R19" s="22" t="s">
        <v>34</v>
      </c>
      <c r="S19" s="21" t="s">
        <v>35</v>
      </c>
      <c r="T19" s="22" t="s">
        <v>35</v>
      </c>
      <c r="U19" s="22" t="s">
        <v>35</v>
      </c>
      <c r="V19" s="22" t="s">
        <v>35</v>
      </c>
      <c r="W19" s="21" t="n">
        <v>2537</v>
      </c>
      <c r="X19" s="22" t="s">
        <v>49</v>
      </c>
      <c r="Y19" s="0"/>
    </row>
    <row r="20" s="10" customFormat="true" ht="89.25" hidden="false" customHeight="false" outlineLevel="0" collapsed="false">
      <c r="A20" s="21" t="n">
        <v>14</v>
      </c>
      <c r="B20" s="21"/>
      <c r="C20" s="22" t="n">
        <v>3</v>
      </c>
      <c r="D20" s="22" t="s">
        <v>39</v>
      </c>
      <c r="E20" s="22" t="s">
        <v>40</v>
      </c>
      <c r="F20" s="21"/>
      <c r="G20" s="21"/>
      <c r="H20" s="21"/>
      <c r="I20" s="21"/>
      <c r="J20" s="22" t="s">
        <v>92</v>
      </c>
      <c r="K20" s="22" t="s">
        <v>93</v>
      </c>
      <c r="L20" s="22" t="s">
        <v>87</v>
      </c>
      <c r="M20" s="22" t="s">
        <v>94</v>
      </c>
      <c r="N20" s="21"/>
      <c r="O20" s="22" t="s">
        <v>45</v>
      </c>
      <c r="P20" s="21"/>
      <c r="Q20" s="23" t="s">
        <v>95</v>
      </c>
      <c r="R20" s="22" t="s">
        <v>35</v>
      </c>
      <c r="S20" s="21"/>
      <c r="T20" s="22" t="s">
        <v>34</v>
      </c>
      <c r="U20" s="22" t="s">
        <v>35</v>
      </c>
      <c r="V20" s="22" t="s">
        <v>35</v>
      </c>
      <c r="W20" s="21" t="n">
        <v>129521</v>
      </c>
      <c r="X20" s="22"/>
      <c r="Y20" s="0"/>
    </row>
    <row r="21" s="10" customFormat="true" ht="89.25" hidden="false" customHeight="false" outlineLevel="0" collapsed="false">
      <c r="A21" s="21" t="n">
        <v>15</v>
      </c>
      <c r="B21" s="21"/>
      <c r="C21" s="22" t="n">
        <v>3</v>
      </c>
      <c r="D21" s="22" t="s">
        <v>39</v>
      </c>
      <c r="E21" s="22" t="s">
        <v>40</v>
      </c>
      <c r="F21" s="21"/>
      <c r="G21" s="21"/>
      <c r="H21" s="21"/>
      <c r="I21" s="21"/>
      <c r="J21" s="22" t="s">
        <v>96</v>
      </c>
      <c r="K21" s="22" t="s">
        <v>97</v>
      </c>
      <c r="L21" s="22" t="s">
        <v>87</v>
      </c>
      <c r="M21" s="22" t="s">
        <v>94</v>
      </c>
      <c r="N21" s="21"/>
      <c r="O21" s="22" t="s">
        <v>48</v>
      </c>
      <c r="P21" s="21"/>
      <c r="Q21" s="23"/>
      <c r="R21" s="22" t="s">
        <v>34</v>
      </c>
      <c r="S21" s="21" t="s">
        <v>35</v>
      </c>
      <c r="T21" s="22" t="s">
        <v>35</v>
      </c>
      <c r="U21" s="22" t="s">
        <v>35</v>
      </c>
      <c r="V21" s="22" t="s">
        <v>35</v>
      </c>
      <c r="W21" s="21" t="n">
        <v>3766</v>
      </c>
      <c r="X21" s="22" t="s">
        <v>49</v>
      </c>
      <c r="Y21" s="0"/>
    </row>
    <row r="22" s="10" customFormat="true" ht="76.5" hidden="false" customHeight="false" outlineLevel="0" collapsed="false">
      <c r="A22" s="21" t="n">
        <v>16</v>
      </c>
      <c r="B22" s="21"/>
      <c r="C22" s="22" t="n">
        <v>3</v>
      </c>
      <c r="D22" s="22" t="s">
        <v>39</v>
      </c>
      <c r="E22" s="22" t="s">
        <v>40</v>
      </c>
      <c r="F22" s="21"/>
      <c r="G22" s="21"/>
      <c r="H22" s="21"/>
      <c r="I22" s="21"/>
      <c r="J22" s="22" t="s">
        <v>98</v>
      </c>
      <c r="K22" s="22" t="s">
        <v>99</v>
      </c>
      <c r="L22" s="22" t="s">
        <v>100</v>
      </c>
      <c r="M22" s="22"/>
      <c r="N22" s="21"/>
      <c r="O22" s="22" t="s">
        <v>48</v>
      </c>
      <c r="P22" s="21"/>
      <c r="Q22" s="22"/>
      <c r="R22" s="22" t="s">
        <v>34</v>
      </c>
      <c r="S22" s="21" t="s">
        <v>35</v>
      </c>
      <c r="T22" s="22" t="s">
        <v>35</v>
      </c>
      <c r="U22" s="22" t="s">
        <v>34</v>
      </c>
      <c r="V22" s="22" t="s">
        <v>34</v>
      </c>
      <c r="W22" s="22" t="s">
        <v>57</v>
      </c>
      <c r="X22" s="22" t="s">
        <v>58</v>
      </c>
      <c r="Y22" s="0"/>
    </row>
    <row r="23" s="10" customFormat="true" ht="92.25" hidden="false" customHeight="true" outlineLevel="0" collapsed="false">
      <c r="A23" s="21" t="n">
        <v>17</v>
      </c>
      <c r="B23" s="21"/>
      <c r="C23" s="22" t="n">
        <v>3</v>
      </c>
      <c r="D23" s="22" t="s">
        <v>59</v>
      </c>
      <c r="E23" s="22" t="s">
        <v>40</v>
      </c>
      <c r="F23" s="21"/>
      <c r="G23" s="21"/>
      <c r="H23" s="21"/>
      <c r="I23" s="21"/>
      <c r="J23" s="22" t="s">
        <v>101</v>
      </c>
      <c r="K23" s="22" t="s">
        <v>102</v>
      </c>
      <c r="L23" s="22" t="s">
        <v>87</v>
      </c>
      <c r="M23" s="22" t="s">
        <v>103</v>
      </c>
      <c r="N23" s="21"/>
      <c r="O23" s="22" t="s">
        <v>45</v>
      </c>
      <c r="P23" s="21"/>
      <c r="Q23" s="22" t="s">
        <v>104</v>
      </c>
      <c r="R23" s="22" t="s">
        <v>35</v>
      </c>
      <c r="S23" s="21"/>
      <c r="T23" s="22" t="s">
        <v>34</v>
      </c>
      <c r="U23" s="22" t="s">
        <v>35</v>
      </c>
      <c r="V23" s="22" t="s">
        <v>35</v>
      </c>
      <c r="W23" s="21" t="n">
        <v>212765</v>
      </c>
      <c r="X23" s="22"/>
      <c r="Y23" s="0"/>
    </row>
    <row r="24" s="10" customFormat="true" ht="90.75" hidden="false" customHeight="true" outlineLevel="0" collapsed="false">
      <c r="A24" s="21" t="n">
        <v>18</v>
      </c>
      <c r="B24" s="21"/>
      <c r="C24" s="22" t="n">
        <v>3</v>
      </c>
      <c r="D24" s="22" t="s">
        <v>59</v>
      </c>
      <c r="E24" s="22" t="s">
        <v>40</v>
      </c>
      <c r="F24" s="21"/>
      <c r="G24" s="21"/>
      <c r="H24" s="21"/>
      <c r="I24" s="21"/>
      <c r="J24" s="22" t="s">
        <v>105</v>
      </c>
      <c r="K24" s="22" t="s">
        <v>106</v>
      </c>
      <c r="L24" s="22" t="s">
        <v>87</v>
      </c>
      <c r="M24" s="22" t="s">
        <v>103</v>
      </c>
      <c r="N24" s="21"/>
      <c r="O24" s="22" t="s">
        <v>48</v>
      </c>
      <c r="P24" s="21"/>
      <c r="Q24" s="22"/>
      <c r="R24" s="22" t="s">
        <v>34</v>
      </c>
      <c r="S24" s="21" t="s">
        <v>35</v>
      </c>
      <c r="T24" s="22" t="s">
        <v>35</v>
      </c>
      <c r="U24" s="22" t="s">
        <v>35</v>
      </c>
      <c r="V24" s="22" t="s">
        <v>35</v>
      </c>
      <c r="W24" s="21" t="n">
        <v>4836</v>
      </c>
      <c r="X24" s="22" t="s">
        <v>49</v>
      </c>
      <c r="Y24" s="0"/>
    </row>
    <row r="25" s="10" customFormat="true" ht="51" hidden="false" customHeight="false" outlineLevel="0" collapsed="false">
      <c r="A25" s="21" t="n">
        <v>19</v>
      </c>
      <c r="B25" s="21"/>
      <c r="C25" s="22" t="n">
        <v>3</v>
      </c>
      <c r="D25" s="22" t="s">
        <v>59</v>
      </c>
      <c r="E25" s="22" t="s">
        <v>30</v>
      </c>
      <c r="F25" s="21"/>
      <c r="G25" s="21"/>
      <c r="H25" s="21"/>
      <c r="I25" s="21"/>
      <c r="J25" s="22" t="s">
        <v>107</v>
      </c>
      <c r="K25" s="22" t="s">
        <v>108</v>
      </c>
      <c r="L25" s="22" t="s">
        <v>87</v>
      </c>
      <c r="M25" s="22" t="s">
        <v>109</v>
      </c>
      <c r="N25" s="21"/>
      <c r="O25" s="22" t="s">
        <v>95</v>
      </c>
      <c r="P25" s="21"/>
      <c r="Q25" s="23" t="s">
        <v>110</v>
      </c>
      <c r="R25" s="22" t="s">
        <v>34</v>
      </c>
      <c r="S25" s="21"/>
      <c r="T25" s="22" t="s">
        <v>34</v>
      </c>
      <c r="U25" s="22" t="s">
        <v>35</v>
      </c>
      <c r="V25" s="22" t="s">
        <v>35</v>
      </c>
      <c r="W25" s="21" t="n">
        <v>225086</v>
      </c>
      <c r="X25" s="22"/>
      <c r="Y25" s="0"/>
    </row>
    <row r="26" s="10" customFormat="true" ht="51" hidden="false" customHeight="false" outlineLevel="0" collapsed="false">
      <c r="A26" s="21" t="n">
        <v>20</v>
      </c>
      <c r="B26" s="21"/>
      <c r="C26" s="22" t="n">
        <v>3</v>
      </c>
      <c r="D26" s="22" t="s">
        <v>59</v>
      </c>
      <c r="E26" s="22" t="s">
        <v>30</v>
      </c>
      <c r="F26" s="21"/>
      <c r="G26" s="21"/>
      <c r="H26" s="21"/>
      <c r="I26" s="21"/>
      <c r="J26" s="22" t="s">
        <v>111</v>
      </c>
      <c r="K26" s="22" t="s">
        <v>112</v>
      </c>
      <c r="L26" s="22" t="s">
        <v>82</v>
      </c>
      <c r="M26" s="22" t="s">
        <v>109</v>
      </c>
      <c r="N26" s="21"/>
      <c r="O26" s="22" t="s">
        <v>48</v>
      </c>
      <c r="P26" s="21"/>
      <c r="Q26" s="23"/>
      <c r="R26" s="22" t="s">
        <v>34</v>
      </c>
      <c r="S26" s="21" t="s">
        <v>35</v>
      </c>
      <c r="T26" s="22" t="s">
        <v>35</v>
      </c>
      <c r="U26" s="22" t="s">
        <v>35</v>
      </c>
      <c r="V26" s="22" t="s">
        <v>35</v>
      </c>
      <c r="W26" s="21" t="n">
        <v>10000</v>
      </c>
      <c r="X26" s="22" t="s">
        <v>113</v>
      </c>
      <c r="Y26" s="0"/>
    </row>
    <row r="27" s="10" customFormat="true" ht="78.75" hidden="false" customHeight="true" outlineLevel="0" collapsed="false">
      <c r="A27" s="21" t="n">
        <v>21</v>
      </c>
      <c r="B27" s="21"/>
      <c r="C27" s="22" t="n">
        <v>4</v>
      </c>
      <c r="D27" s="22" t="s">
        <v>39</v>
      </c>
      <c r="E27" s="22" t="s">
        <v>40</v>
      </c>
      <c r="F27" s="21"/>
      <c r="G27" s="21"/>
      <c r="H27" s="21"/>
      <c r="I27" s="21"/>
      <c r="J27" s="22" t="s">
        <v>114</v>
      </c>
      <c r="K27" s="22" t="s">
        <v>115</v>
      </c>
      <c r="L27" s="22" t="s">
        <v>116</v>
      </c>
      <c r="M27" s="22" t="s">
        <v>103</v>
      </c>
      <c r="N27" s="21"/>
      <c r="O27" s="22" t="s">
        <v>117</v>
      </c>
      <c r="P27" s="21"/>
      <c r="Q27" s="23" t="s">
        <v>118</v>
      </c>
      <c r="R27" s="22" t="s">
        <v>35</v>
      </c>
      <c r="S27" s="21"/>
      <c r="T27" s="22" t="s">
        <v>34</v>
      </c>
      <c r="U27" s="22" t="s">
        <v>35</v>
      </c>
      <c r="V27" s="22" t="s">
        <v>35</v>
      </c>
      <c r="W27" s="21" t="n">
        <v>6587</v>
      </c>
      <c r="X27" s="22"/>
      <c r="Y27" s="0"/>
    </row>
    <row r="28" s="10" customFormat="true" ht="76.5" hidden="false" customHeight="false" outlineLevel="0" collapsed="false">
      <c r="A28" s="21" t="n">
        <v>22</v>
      </c>
      <c r="B28" s="21"/>
      <c r="C28" s="22" t="n">
        <v>4</v>
      </c>
      <c r="D28" s="22" t="s">
        <v>39</v>
      </c>
      <c r="E28" s="22" t="s">
        <v>40</v>
      </c>
      <c r="F28" s="21"/>
      <c r="G28" s="21"/>
      <c r="H28" s="21"/>
      <c r="I28" s="21"/>
      <c r="J28" s="22" t="s">
        <v>119</v>
      </c>
      <c r="K28" s="22" t="s">
        <v>120</v>
      </c>
      <c r="L28" s="22" t="s">
        <v>116</v>
      </c>
      <c r="M28" s="22" t="s">
        <v>103</v>
      </c>
      <c r="N28" s="21"/>
      <c r="O28" s="22" t="s">
        <v>121</v>
      </c>
      <c r="P28" s="21"/>
      <c r="Q28" s="23"/>
      <c r="R28" s="22" t="s">
        <v>34</v>
      </c>
      <c r="S28" s="21" t="s">
        <v>35</v>
      </c>
      <c r="T28" s="22" t="s">
        <v>35</v>
      </c>
      <c r="U28" s="22" t="s">
        <v>35</v>
      </c>
      <c r="V28" s="22" t="s">
        <v>35</v>
      </c>
      <c r="W28" s="21" t="n">
        <v>73</v>
      </c>
      <c r="X28" s="22" t="s">
        <v>49</v>
      </c>
      <c r="Y28" s="0"/>
    </row>
    <row r="29" s="10" customFormat="true" ht="76.5" hidden="false" customHeight="false" outlineLevel="0" collapsed="false">
      <c r="A29" s="21" t="n">
        <v>23</v>
      </c>
      <c r="B29" s="21"/>
      <c r="C29" s="22" t="n">
        <v>4</v>
      </c>
      <c r="D29" s="22" t="s">
        <v>39</v>
      </c>
      <c r="E29" s="22" t="s">
        <v>40</v>
      </c>
      <c r="F29" s="21"/>
      <c r="G29" s="21"/>
      <c r="H29" s="21"/>
      <c r="I29" s="21"/>
      <c r="J29" s="22" t="s">
        <v>122</v>
      </c>
      <c r="K29" s="22" t="s">
        <v>123</v>
      </c>
      <c r="L29" s="22" t="s">
        <v>124</v>
      </c>
      <c r="M29" s="22"/>
      <c r="N29" s="21"/>
      <c r="O29" s="22" t="s">
        <v>48</v>
      </c>
      <c r="P29" s="21"/>
      <c r="Q29" s="23"/>
      <c r="R29" s="22" t="s">
        <v>34</v>
      </c>
      <c r="S29" s="21" t="s">
        <v>35</v>
      </c>
      <c r="T29" s="22" t="s">
        <v>35</v>
      </c>
      <c r="U29" s="22" t="s">
        <v>34</v>
      </c>
      <c r="V29" s="22" t="s">
        <v>34</v>
      </c>
      <c r="W29" s="22" t="s">
        <v>57</v>
      </c>
      <c r="X29" s="22" t="s">
        <v>125</v>
      </c>
      <c r="Y29" s="0"/>
    </row>
    <row r="30" s="10" customFormat="true" ht="78.75" hidden="false" customHeight="true" outlineLevel="0" collapsed="false">
      <c r="A30" s="21" t="n">
        <v>24</v>
      </c>
      <c r="B30" s="21"/>
      <c r="C30" s="22" t="n">
        <v>5</v>
      </c>
      <c r="D30" s="22" t="s">
        <v>70</v>
      </c>
      <c r="E30" s="22"/>
      <c r="F30" s="21"/>
      <c r="G30" s="21"/>
      <c r="H30" s="21"/>
      <c r="I30" s="21"/>
      <c r="J30" s="22" t="s">
        <v>126</v>
      </c>
      <c r="K30" s="22" t="s">
        <v>127</v>
      </c>
      <c r="L30" s="22" t="s">
        <v>124</v>
      </c>
      <c r="M30" s="22"/>
      <c r="N30" s="21"/>
      <c r="O30" s="22" t="s">
        <v>48</v>
      </c>
      <c r="P30" s="21"/>
      <c r="Q30" s="23"/>
      <c r="R30" s="22" t="s">
        <v>34</v>
      </c>
      <c r="S30" s="21" t="s">
        <v>35</v>
      </c>
      <c r="T30" s="22" t="s">
        <v>35</v>
      </c>
      <c r="U30" s="22" t="s">
        <v>34</v>
      </c>
      <c r="V30" s="22" t="s">
        <v>34</v>
      </c>
      <c r="W30" s="22" t="s">
        <v>57</v>
      </c>
      <c r="X30" s="22" t="s">
        <v>125</v>
      </c>
      <c r="Y30" s="0"/>
    </row>
    <row r="31" s="10" customFormat="true" ht="102" hidden="false" customHeight="false" outlineLevel="0" collapsed="false">
      <c r="A31" s="21" t="n">
        <v>25</v>
      </c>
      <c r="B31" s="21"/>
      <c r="C31" s="22" t="n">
        <v>5</v>
      </c>
      <c r="D31" s="22" t="s">
        <v>59</v>
      </c>
      <c r="E31" s="22"/>
      <c r="F31" s="21"/>
      <c r="G31" s="21"/>
      <c r="H31" s="21"/>
      <c r="I31" s="21"/>
      <c r="J31" s="22" t="s">
        <v>128</v>
      </c>
      <c r="K31" s="22" t="s">
        <v>129</v>
      </c>
      <c r="L31" s="22" t="s">
        <v>130</v>
      </c>
      <c r="M31" s="22" t="s">
        <v>131</v>
      </c>
      <c r="N31" s="21"/>
      <c r="O31" s="22" t="s">
        <v>132</v>
      </c>
      <c r="P31" s="21"/>
      <c r="Q31" s="22" t="s">
        <v>133</v>
      </c>
      <c r="R31" s="22" t="s">
        <v>34</v>
      </c>
      <c r="S31" s="21"/>
      <c r="T31" s="22" t="s">
        <v>34</v>
      </c>
      <c r="U31" s="22" t="s">
        <v>35</v>
      </c>
      <c r="V31" s="22" t="s">
        <v>35</v>
      </c>
      <c r="W31" s="21" t="n">
        <v>512049</v>
      </c>
      <c r="X31" s="22"/>
      <c r="Y31" s="0"/>
    </row>
    <row r="32" s="10" customFormat="true" ht="127.5" hidden="false" customHeight="false" outlineLevel="0" collapsed="false">
      <c r="A32" s="21" t="n">
        <v>26</v>
      </c>
      <c r="B32" s="21"/>
      <c r="C32" s="22" t="n">
        <v>5</v>
      </c>
      <c r="D32" s="22" t="s">
        <v>59</v>
      </c>
      <c r="E32" s="22"/>
      <c r="F32" s="21"/>
      <c r="G32" s="21"/>
      <c r="H32" s="21"/>
      <c r="I32" s="21"/>
      <c r="J32" s="22" t="s">
        <v>134</v>
      </c>
      <c r="K32" s="22" t="s">
        <v>135</v>
      </c>
      <c r="L32" s="22" t="s">
        <v>130</v>
      </c>
      <c r="M32" s="22" t="s">
        <v>131</v>
      </c>
      <c r="N32" s="21"/>
      <c r="O32" s="22" t="s">
        <v>48</v>
      </c>
      <c r="P32" s="21"/>
      <c r="Q32" s="22"/>
      <c r="R32" s="22" t="s">
        <v>34</v>
      </c>
      <c r="S32" s="21" t="s">
        <v>35</v>
      </c>
      <c r="T32" s="22" t="s">
        <v>35</v>
      </c>
      <c r="U32" s="22" t="s">
        <v>35</v>
      </c>
      <c r="V32" s="22" t="s">
        <v>35</v>
      </c>
      <c r="W32" s="21" t="n">
        <v>72929</v>
      </c>
      <c r="X32" s="22" t="s">
        <v>49</v>
      </c>
      <c r="Y32" s="0"/>
    </row>
    <row r="33" s="10" customFormat="true" ht="63.75" hidden="false" customHeight="false" outlineLevel="0" collapsed="false">
      <c r="A33" s="21" t="n">
        <v>27</v>
      </c>
      <c r="B33" s="21"/>
      <c r="C33" s="22" t="n">
        <v>5</v>
      </c>
      <c r="D33" s="22" t="s">
        <v>59</v>
      </c>
      <c r="E33" s="22"/>
      <c r="F33" s="21"/>
      <c r="G33" s="21"/>
      <c r="H33" s="21"/>
      <c r="I33" s="21"/>
      <c r="J33" s="22" t="s">
        <v>136</v>
      </c>
      <c r="K33" s="22" t="s">
        <v>137</v>
      </c>
      <c r="L33" s="22" t="s">
        <v>138</v>
      </c>
      <c r="M33" s="22" t="s">
        <v>131</v>
      </c>
      <c r="N33" s="21"/>
      <c r="O33" s="22" t="s">
        <v>48</v>
      </c>
      <c r="P33" s="21"/>
      <c r="Q33" s="22"/>
      <c r="R33" s="22" t="s">
        <v>34</v>
      </c>
      <c r="S33" s="21" t="s">
        <v>35</v>
      </c>
      <c r="T33" s="22" t="s">
        <v>35</v>
      </c>
      <c r="U33" s="22" t="s">
        <v>35</v>
      </c>
      <c r="V33" s="22" t="s">
        <v>35</v>
      </c>
      <c r="W33" s="21" t="n">
        <v>9438</v>
      </c>
      <c r="X33" s="22" t="s">
        <v>139</v>
      </c>
      <c r="Y33" s="0"/>
    </row>
    <row r="34" s="10" customFormat="true" ht="76.5" hidden="false" customHeight="false" outlineLevel="0" collapsed="false">
      <c r="A34" s="21" t="n">
        <v>28</v>
      </c>
      <c r="B34" s="21"/>
      <c r="C34" s="22" t="n">
        <v>5</v>
      </c>
      <c r="D34" s="22" t="s">
        <v>59</v>
      </c>
      <c r="E34" s="22"/>
      <c r="F34" s="21"/>
      <c r="G34" s="21"/>
      <c r="H34" s="21"/>
      <c r="I34" s="21"/>
      <c r="J34" s="22" t="s">
        <v>140</v>
      </c>
      <c r="K34" s="22" t="s">
        <v>141</v>
      </c>
      <c r="L34" s="22" t="s">
        <v>142</v>
      </c>
      <c r="M34" s="22"/>
      <c r="N34" s="21"/>
      <c r="O34" s="22" t="s">
        <v>48</v>
      </c>
      <c r="P34" s="21"/>
      <c r="Q34" s="23"/>
      <c r="R34" s="22" t="s">
        <v>34</v>
      </c>
      <c r="S34" s="21" t="s">
        <v>35</v>
      </c>
      <c r="T34" s="22" t="s">
        <v>35</v>
      </c>
      <c r="U34" s="22" t="s">
        <v>34</v>
      </c>
      <c r="V34" s="22" t="s">
        <v>34</v>
      </c>
      <c r="W34" s="22" t="s">
        <v>57</v>
      </c>
      <c r="X34" s="22" t="s">
        <v>58</v>
      </c>
      <c r="Y34" s="0"/>
    </row>
    <row r="35" s="10" customFormat="true" ht="38.25" hidden="false" customHeight="false" outlineLevel="0" collapsed="false">
      <c r="A35" s="21" t="n">
        <v>29</v>
      </c>
      <c r="B35" s="21"/>
      <c r="C35" s="22" t="s">
        <v>38</v>
      </c>
      <c r="D35" s="22"/>
      <c r="E35" s="22"/>
      <c r="F35" s="21"/>
      <c r="G35" s="21"/>
      <c r="H35" s="21"/>
      <c r="I35" s="21"/>
      <c r="J35" s="22" t="s">
        <v>143</v>
      </c>
      <c r="K35" s="22" t="s">
        <v>144</v>
      </c>
      <c r="L35" s="22" t="s">
        <v>145</v>
      </c>
      <c r="M35" s="22" t="s">
        <v>146</v>
      </c>
      <c r="N35" s="21"/>
      <c r="O35" s="22" t="s">
        <v>147</v>
      </c>
      <c r="P35" s="21"/>
      <c r="Q35" s="22" t="n">
        <v>22</v>
      </c>
      <c r="R35" s="22" t="s">
        <v>35</v>
      </c>
      <c r="S35" s="21"/>
      <c r="T35" s="22" t="s">
        <v>35</v>
      </c>
      <c r="U35" s="22" t="s">
        <v>35</v>
      </c>
      <c r="V35" s="22" t="s">
        <v>35</v>
      </c>
      <c r="W35" s="21" t="n">
        <v>7436</v>
      </c>
      <c r="X35" s="22" t="s">
        <v>148</v>
      </c>
      <c r="Y35" s="0"/>
    </row>
    <row r="36" customFormat="false" ht="12.75" hidden="false" customHeight="false" outlineLevel="0" collapsed="false">
      <c r="W36" s="24"/>
    </row>
    <row r="37" customFormat="false" ht="12.75" hidden="false" customHeight="false" outlineLevel="0" collapsed="false">
      <c r="A37" s="0" t="s">
        <v>149</v>
      </c>
      <c r="W37" s="24"/>
    </row>
    <row r="38" customFormat="false" ht="12.75" hidden="false" customHeight="false" outlineLevel="0" collapsed="false">
      <c r="W38" s="24"/>
    </row>
    <row r="39" customFormat="false" ht="12.75" hidden="false" customHeight="false" outlineLevel="0" collapsed="false">
      <c r="W39" s="24"/>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10" activeCellId="0" sqref="O1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25" t="s">
        <v>150</v>
      </c>
      <c r="C1" s="25"/>
      <c r="D1" s="3"/>
      <c r="E1" s="4" t="s">
        <v>151</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26" t="s">
        <v>152</v>
      </c>
      <c r="B5" s="12" t="s">
        <v>153</v>
      </c>
      <c r="C5" s="12" t="s">
        <v>154</v>
      </c>
      <c r="D5" s="12" t="s">
        <v>155</v>
      </c>
      <c r="E5" s="14" t="s">
        <v>156</v>
      </c>
      <c r="F5" s="14" t="s">
        <v>157</v>
      </c>
      <c r="G5" s="27" t="s">
        <v>158</v>
      </c>
      <c r="H5" s="28" t="s">
        <v>159</v>
      </c>
      <c r="I5" s="28"/>
      <c r="J5" s="28"/>
      <c r="K5" s="28"/>
      <c r="L5" s="28"/>
      <c r="M5" s="28"/>
      <c r="N5" s="28"/>
      <c r="O5" s="29" t="s">
        <v>160</v>
      </c>
      <c r="P5" s="29"/>
      <c r="Q5" s="30" t="s">
        <v>161</v>
      </c>
      <c r="R5" s="31" t="s">
        <v>162</v>
      </c>
      <c r="S5" s="31"/>
      <c r="T5" s="31" t="s">
        <v>163</v>
      </c>
      <c r="U5" s="31"/>
      <c r="V5" s="30" t="s">
        <v>28</v>
      </c>
    </row>
    <row r="6" customFormat="false" ht="96" hidden="false" customHeight="true" outlineLevel="0" collapsed="false">
      <c r="A6" s="26"/>
      <c r="B6" s="12"/>
      <c r="C6" s="12"/>
      <c r="D6" s="12"/>
      <c r="E6" s="14"/>
      <c r="F6" s="14"/>
      <c r="G6" s="27"/>
      <c r="H6" s="32" t="s">
        <v>164</v>
      </c>
      <c r="I6" s="33" t="s">
        <v>165</v>
      </c>
      <c r="J6" s="34" t="s">
        <v>166</v>
      </c>
      <c r="K6" s="35" t="s">
        <v>167</v>
      </c>
      <c r="L6" s="33" t="s">
        <v>168</v>
      </c>
      <c r="M6" s="36" t="s">
        <v>169</v>
      </c>
      <c r="N6" s="37" t="s">
        <v>170</v>
      </c>
      <c r="O6" s="38" t="s">
        <v>171</v>
      </c>
      <c r="P6" s="39" t="s">
        <v>172</v>
      </c>
      <c r="Q6" s="30"/>
      <c r="R6" s="40" t="s">
        <v>173</v>
      </c>
      <c r="S6" s="41" t="s">
        <v>174</v>
      </c>
      <c r="T6" s="40" t="s">
        <v>173</v>
      </c>
      <c r="U6" s="41" t="s">
        <v>174</v>
      </c>
      <c r="V6" s="30"/>
    </row>
    <row r="7" customFormat="false" ht="12.75" hidden="false" customHeight="false" outlineLevel="0" collapsed="false">
      <c r="A7" s="42" t="n">
        <v>1</v>
      </c>
      <c r="B7" s="43" t="n">
        <f aca="false">A7+1</f>
        <v>2</v>
      </c>
      <c r="C7" s="43" t="n">
        <f aca="false">B7+1</f>
        <v>3</v>
      </c>
      <c r="D7" s="43" t="n">
        <f aca="false">C7+1</f>
        <v>4</v>
      </c>
      <c r="E7" s="43" t="n">
        <f aca="false">D7+1</f>
        <v>5</v>
      </c>
      <c r="F7" s="43" t="n">
        <f aca="false">E7+1</f>
        <v>6</v>
      </c>
      <c r="G7" s="44" t="n">
        <f aca="false">F7+1</f>
        <v>7</v>
      </c>
      <c r="H7" s="45" t="n">
        <f aca="false">G7+1</f>
        <v>8</v>
      </c>
      <c r="I7" s="43" t="n">
        <f aca="false">H7+1</f>
        <v>9</v>
      </c>
      <c r="J7" s="43" t="n">
        <f aca="false">I7+1</f>
        <v>10</v>
      </c>
      <c r="K7" s="43" t="n">
        <f aca="false">J7+1</f>
        <v>11</v>
      </c>
      <c r="L7" s="43" t="n">
        <f aca="false">K7+1</f>
        <v>12</v>
      </c>
      <c r="M7" s="43" t="n">
        <f aca="false">L7+1</f>
        <v>13</v>
      </c>
      <c r="N7" s="46" t="n">
        <f aca="false">M7+1</f>
        <v>14</v>
      </c>
      <c r="O7" s="45" t="n">
        <f aca="false">N7+1</f>
        <v>15</v>
      </c>
      <c r="P7" s="46" t="n">
        <f aca="false">O7+1</f>
        <v>16</v>
      </c>
      <c r="Q7" s="47" t="n">
        <f aca="false">P7+1</f>
        <v>17</v>
      </c>
      <c r="R7" s="45" t="n">
        <f aca="false">Q7+1</f>
        <v>18</v>
      </c>
      <c r="S7" s="46" t="n">
        <f aca="false">R7+1</f>
        <v>19</v>
      </c>
      <c r="T7" s="45" t="n">
        <f aca="false">S7+1</f>
        <v>20</v>
      </c>
      <c r="U7" s="46" t="n">
        <f aca="false">T7+1</f>
        <v>21</v>
      </c>
      <c r="V7" s="20" t="n">
        <f aca="false">U7+1</f>
        <v>22</v>
      </c>
    </row>
    <row r="8" s="49" customFormat="true" ht="38.25" hidden="false" customHeight="false" outlineLevel="0" collapsed="false">
      <c r="A8" s="21" t="n">
        <v>1</v>
      </c>
      <c r="B8" s="21" t="n">
        <v>1968</v>
      </c>
      <c r="C8" s="21" t="n">
        <v>2</v>
      </c>
      <c r="D8" s="21" t="s">
        <v>70</v>
      </c>
      <c r="E8" s="21" t="s">
        <v>175</v>
      </c>
      <c r="F8" s="21" t="s">
        <v>176</v>
      </c>
      <c r="G8" s="21" t="s">
        <v>177</v>
      </c>
      <c r="H8" s="21" t="s">
        <v>178</v>
      </c>
      <c r="I8" s="21" t="s">
        <v>179</v>
      </c>
      <c r="J8" s="21"/>
      <c r="K8" s="21"/>
      <c r="L8" s="21"/>
      <c r="M8" s="21"/>
      <c r="N8" s="21"/>
      <c r="O8" s="21" t="s">
        <v>179</v>
      </c>
      <c r="P8" s="21"/>
      <c r="Q8" s="21" t="s">
        <v>180</v>
      </c>
      <c r="R8" s="21" t="n">
        <v>9</v>
      </c>
      <c r="S8" s="21"/>
      <c r="T8" s="21"/>
      <c r="U8" s="48" t="n">
        <v>0</v>
      </c>
      <c r="V8" s="21"/>
    </row>
    <row r="9" s="49" customFormat="true" ht="38.25" hidden="false" customHeight="false" outlineLevel="0" collapsed="false">
      <c r="A9" s="21" t="n">
        <v>2</v>
      </c>
      <c r="B9" s="21" t="n">
        <v>1968</v>
      </c>
      <c r="C9" s="21" t="n">
        <v>3</v>
      </c>
      <c r="D9" s="21" t="s">
        <v>59</v>
      </c>
      <c r="E9" s="21" t="s">
        <v>181</v>
      </c>
      <c r="F9" s="21" t="s">
        <v>182</v>
      </c>
      <c r="G9" s="21" t="s">
        <v>183</v>
      </c>
      <c r="H9" s="21" t="s">
        <v>178</v>
      </c>
      <c r="I9" s="21" t="s">
        <v>179</v>
      </c>
      <c r="J9" s="21"/>
      <c r="K9" s="21"/>
      <c r="L9" s="21"/>
      <c r="M9" s="21"/>
      <c r="N9" s="21"/>
      <c r="O9" s="21" t="s">
        <v>178</v>
      </c>
      <c r="P9" s="21" t="s">
        <v>184</v>
      </c>
      <c r="Q9" s="21" t="s">
        <v>180</v>
      </c>
      <c r="R9" s="21" t="n">
        <v>19</v>
      </c>
      <c r="S9" s="21"/>
      <c r="T9" s="21"/>
      <c r="U9" s="21" t="n">
        <v>0</v>
      </c>
      <c r="V9" s="21"/>
    </row>
    <row r="10" s="49" customFormat="true" ht="89.25" hidden="false" customHeight="false" outlineLevel="0" collapsed="false">
      <c r="A10" s="21" t="n">
        <v>3</v>
      </c>
      <c r="B10" s="21" t="n">
        <v>1968</v>
      </c>
      <c r="C10" s="21" t="n">
        <v>2</v>
      </c>
      <c r="D10" s="21" t="s">
        <v>70</v>
      </c>
      <c r="E10" s="21" t="s">
        <v>185</v>
      </c>
      <c r="F10" s="21" t="s">
        <v>186</v>
      </c>
      <c r="G10" s="21" t="s">
        <v>187</v>
      </c>
      <c r="H10" s="21" t="s">
        <v>178</v>
      </c>
      <c r="I10" s="21" t="s">
        <v>188</v>
      </c>
      <c r="J10" s="21"/>
      <c r="K10" s="21"/>
      <c r="L10" s="21"/>
      <c r="M10" s="21"/>
      <c r="N10" s="21"/>
      <c r="O10" s="21" t="s">
        <v>178</v>
      </c>
      <c r="P10" s="21" t="s">
        <v>184</v>
      </c>
      <c r="Q10" s="21" t="s">
        <v>180</v>
      </c>
      <c r="R10" s="21" t="n">
        <v>11</v>
      </c>
      <c r="S10" s="21"/>
      <c r="T10" s="21"/>
      <c r="U10" s="21" t="n">
        <v>0</v>
      </c>
      <c r="V10" s="22" t="s">
        <v>189</v>
      </c>
    </row>
    <row r="11" s="49" customFormat="true" ht="89.25" hidden="false" customHeight="false" outlineLevel="0" collapsed="false">
      <c r="A11" s="21" t="n">
        <v>4</v>
      </c>
      <c r="B11" s="21" t="n">
        <v>1968</v>
      </c>
      <c r="C11" s="21" t="n">
        <v>3</v>
      </c>
      <c r="D11" s="21" t="s">
        <v>59</v>
      </c>
      <c r="E11" s="21" t="s">
        <v>190</v>
      </c>
      <c r="F11" s="21" t="s">
        <v>191</v>
      </c>
      <c r="G11" s="21" t="s">
        <v>192</v>
      </c>
      <c r="H11" s="21" t="s">
        <v>178</v>
      </c>
      <c r="I11" s="21" t="s">
        <v>188</v>
      </c>
      <c r="J11" s="21"/>
      <c r="K11" s="21"/>
      <c r="L11" s="21"/>
      <c r="M11" s="21"/>
      <c r="N11" s="21"/>
      <c r="O11" s="21" t="s">
        <v>178</v>
      </c>
      <c r="P11" s="21" t="s">
        <v>184</v>
      </c>
      <c r="Q11" s="21" t="s">
        <v>180</v>
      </c>
      <c r="R11" s="21" t="n">
        <v>20</v>
      </c>
      <c r="S11" s="21"/>
      <c r="T11" s="21"/>
      <c r="U11" s="21" t="n">
        <v>0</v>
      </c>
      <c r="V11" s="22" t="s">
        <v>193</v>
      </c>
    </row>
    <row r="12" s="49" customFormat="true" ht="89.25" hidden="false" customHeight="false" outlineLevel="0" collapsed="false">
      <c r="A12" s="21" t="n">
        <v>5</v>
      </c>
      <c r="B12" s="50" t="n">
        <v>1997</v>
      </c>
      <c r="C12" s="21" t="n">
        <v>2</v>
      </c>
      <c r="D12" s="21" t="s">
        <v>39</v>
      </c>
      <c r="E12" s="50" t="s">
        <v>194</v>
      </c>
      <c r="F12" s="50" t="s">
        <v>195</v>
      </c>
      <c r="G12" s="51" t="s">
        <v>196</v>
      </c>
      <c r="H12" s="52" t="s">
        <v>178</v>
      </c>
      <c r="I12" s="50" t="s">
        <v>178</v>
      </c>
      <c r="J12" s="50"/>
      <c r="K12" s="50"/>
      <c r="L12" s="50"/>
      <c r="M12" s="50"/>
      <c r="N12" s="53"/>
      <c r="O12" s="52" t="s">
        <v>179</v>
      </c>
      <c r="P12" s="53"/>
      <c r="Q12" s="54" t="s">
        <v>197</v>
      </c>
      <c r="R12" s="52" t="s">
        <v>198</v>
      </c>
      <c r="S12" s="53"/>
      <c r="T12" s="52"/>
      <c r="U12" s="53" t="n">
        <v>0</v>
      </c>
      <c r="V12" s="55"/>
    </row>
    <row r="13" s="49" customFormat="true" ht="89.25" hidden="false" customHeight="false" outlineLevel="0" collapsed="false">
      <c r="A13" s="21" t="n">
        <v>6</v>
      </c>
      <c r="B13" s="50" t="n">
        <v>1997</v>
      </c>
      <c r="C13" s="21" t="n">
        <v>3</v>
      </c>
      <c r="D13" s="21" t="s">
        <v>39</v>
      </c>
      <c r="E13" s="50" t="s">
        <v>199</v>
      </c>
      <c r="F13" s="50" t="s">
        <v>200</v>
      </c>
      <c r="G13" s="51" t="s">
        <v>201</v>
      </c>
      <c r="H13" s="52" t="s">
        <v>178</v>
      </c>
      <c r="I13" s="50" t="s">
        <v>178</v>
      </c>
      <c r="J13" s="50"/>
      <c r="K13" s="50"/>
      <c r="L13" s="50"/>
      <c r="M13" s="50"/>
      <c r="N13" s="53"/>
      <c r="O13" s="52" t="s">
        <v>179</v>
      </c>
      <c r="P13" s="53"/>
      <c r="Q13" s="54" t="s">
        <v>202</v>
      </c>
      <c r="R13" s="52" t="s">
        <v>203</v>
      </c>
      <c r="S13" s="53"/>
      <c r="T13" s="52"/>
      <c r="U13" s="53" t="n">
        <v>0</v>
      </c>
      <c r="V13" s="55"/>
    </row>
    <row r="14" s="49" customFormat="true" ht="89.25" hidden="false" customHeight="false" outlineLevel="0" collapsed="false">
      <c r="A14" s="21" t="n">
        <v>7</v>
      </c>
      <c r="B14" s="50" t="n">
        <v>1997</v>
      </c>
      <c r="C14" s="21" t="n">
        <v>3</v>
      </c>
      <c r="D14" s="21" t="s">
        <v>39</v>
      </c>
      <c r="E14" s="21" t="s">
        <v>204</v>
      </c>
      <c r="F14" s="21" t="s">
        <v>205</v>
      </c>
      <c r="G14" s="51" t="s">
        <v>206</v>
      </c>
      <c r="H14" s="52" t="s">
        <v>178</v>
      </c>
      <c r="I14" s="50" t="s">
        <v>178</v>
      </c>
      <c r="J14" s="50"/>
      <c r="K14" s="50"/>
      <c r="L14" s="50"/>
      <c r="M14" s="50"/>
      <c r="N14" s="53"/>
      <c r="O14" s="52" t="s">
        <v>179</v>
      </c>
      <c r="P14" s="53"/>
      <c r="Q14" s="54" t="s">
        <v>202</v>
      </c>
      <c r="R14" s="52" t="s">
        <v>207</v>
      </c>
      <c r="S14" s="53"/>
      <c r="T14" s="52"/>
      <c r="U14" s="53" t="n">
        <v>0</v>
      </c>
      <c r="V14" s="55"/>
    </row>
    <row r="15" s="49" customFormat="true" ht="89.25" hidden="false" customHeight="false" outlineLevel="0" collapsed="false">
      <c r="A15" s="21" t="n">
        <v>8</v>
      </c>
      <c r="B15" s="50" t="n">
        <v>1997</v>
      </c>
      <c r="C15" s="21" t="n">
        <v>3</v>
      </c>
      <c r="D15" s="21" t="s">
        <v>59</v>
      </c>
      <c r="E15" s="21" t="s">
        <v>208</v>
      </c>
      <c r="F15" s="21" t="s">
        <v>209</v>
      </c>
      <c r="G15" s="51" t="s">
        <v>210</v>
      </c>
      <c r="H15" s="52" t="s">
        <v>178</v>
      </c>
      <c r="I15" s="50" t="s">
        <v>178</v>
      </c>
      <c r="J15" s="50"/>
      <c r="K15" s="50"/>
      <c r="L15" s="50"/>
      <c r="M15" s="50"/>
      <c r="N15" s="53"/>
      <c r="O15" s="52" t="s">
        <v>179</v>
      </c>
      <c r="P15" s="53"/>
      <c r="Q15" s="54" t="s">
        <v>202</v>
      </c>
      <c r="R15" s="52" t="s">
        <v>211</v>
      </c>
      <c r="S15" s="53"/>
      <c r="T15" s="52"/>
      <c r="U15" s="53" t="n">
        <v>0</v>
      </c>
      <c r="V15" s="55"/>
    </row>
    <row r="16" s="49" customFormat="true" ht="89.25" hidden="false" customHeight="false" outlineLevel="0" collapsed="false">
      <c r="A16" s="21" t="n">
        <v>9</v>
      </c>
      <c r="B16" s="50" t="n">
        <v>1997</v>
      </c>
      <c r="C16" s="21" t="n">
        <v>4</v>
      </c>
      <c r="D16" s="21" t="s">
        <v>39</v>
      </c>
      <c r="E16" s="21" t="s">
        <v>212</v>
      </c>
      <c r="F16" s="21" t="s">
        <v>213</v>
      </c>
      <c r="G16" s="51" t="s">
        <v>214</v>
      </c>
      <c r="H16" s="52" t="s">
        <v>178</v>
      </c>
      <c r="I16" s="50" t="s">
        <v>178</v>
      </c>
      <c r="J16" s="50"/>
      <c r="K16" s="50"/>
      <c r="L16" s="50"/>
      <c r="M16" s="50"/>
      <c r="N16" s="53"/>
      <c r="O16" s="52" t="s">
        <v>179</v>
      </c>
      <c r="P16" s="53"/>
      <c r="Q16" s="54" t="s">
        <v>202</v>
      </c>
      <c r="R16" s="52" t="s">
        <v>215</v>
      </c>
      <c r="S16" s="53"/>
      <c r="T16" s="52"/>
      <c r="U16" s="53" t="n">
        <v>0</v>
      </c>
      <c r="V16" s="55"/>
    </row>
    <row r="17" s="49" customFormat="true" ht="63.75" hidden="false" customHeight="false" outlineLevel="0" collapsed="false">
      <c r="A17" s="21" t="n">
        <v>10</v>
      </c>
      <c r="B17" s="50" t="n">
        <v>2002</v>
      </c>
      <c r="C17" s="21" t="n">
        <v>5</v>
      </c>
      <c r="D17" s="21" t="s">
        <v>59</v>
      </c>
      <c r="E17" s="21" t="s">
        <v>216</v>
      </c>
      <c r="F17" s="21" t="s">
        <v>217</v>
      </c>
      <c r="G17" s="51" t="s">
        <v>218</v>
      </c>
      <c r="H17" s="52" t="s">
        <v>178</v>
      </c>
      <c r="I17" s="50" t="s">
        <v>178</v>
      </c>
      <c r="J17" s="50"/>
      <c r="K17" s="50"/>
      <c r="L17" s="50"/>
      <c r="M17" s="50"/>
      <c r="N17" s="53"/>
      <c r="O17" s="52" t="s">
        <v>179</v>
      </c>
      <c r="P17" s="53"/>
      <c r="Q17" s="54" t="s">
        <v>219</v>
      </c>
      <c r="R17" s="52" t="s">
        <v>220</v>
      </c>
      <c r="S17" s="53"/>
      <c r="T17" s="52"/>
      <c r="U17" s="53" t="n">
        <v>0</v>
      </c>
      <c r="V17" s="55"/>
    </row>
    <row r="18" s="49" customFormat="true" ht="63.75" hidden="false" customHeight="false" outlineLevel="0" collapsed="false">
      <c r="A18" s="21" t="n">
        <v>11</v>
      </c>
      <c r="B18" s="50" t="n">
        <v>2002</v>
      </c>
      <c r="C18" s="21" t="n">
        <v>5</v>
      </c>
      <c r="D18" s="21" t="s">
        <v>59</v>
      </c>
      <c r="E18" s="21" t="s">
        <v>221</v>
      </c>
      <c r="F18" s="21" t="s">
        <v>222</v>
      </c>
      <c r="G18" s="51" t="s">
        <v>218</v>
      </c>
      <c r="H18" s="52" t="s">
        <v>178</v>
      </c>
      <c r="I18" s="50" t="s">
        <v>178</v>
      </c>
      <c r="J18" s="50"/>
      <c r="K18" s="50"/>
      <c r="L18" s="50"/>
      <c r="M18" s="50"/>
      <c r="N18" s="53"/>
      <c r="O18" s="52" t="s">
        <v>179</v>
      </c>
      <c r="P18" s="53"/>
      <c r="Q18" s="54" t="s">
        <v>219</v>
      </c>
      <c r="R18" s="52" t="s">
        <v>220</v>
      </c>
      <c r="S18" s="53"/>
      <c r="T18" s="52"/>
      <c r="U18" s="53" t="n">
        <v>0</v>
      </c>
      <c r="V18" s="55"/>
    </row>
    <row r="19" s="49" customFormat="true" ht="51" hidden="false" customHeight="false" outlineLevel="0" collapsed="false">
      <c r="A19" s="21" t="n">
        <v>12</v>
      </c>
      <c r="B19" s="50"/>
      <c r="C19" s="21" t="n">
        <v>5</v>
      </c>
      <c r="D19" s="21" t="s">
        <v>59</v>
      </c>
      <c r="E19" s="21" t="s">
        <v>223</v>
      </c>
      <c r="F19" s="21" t="s">
        <v>224</v>
      </c>
      <c r="G19" s="51" t="s">
        <v>225</v>
      </c>
      <c r="H19" s="52" t="s">
        <v>178</v>
      </c>
      <c r="I19" s="50" t="s">
        <v>179</v>
      </c>
      <c r="J19" s="50"/>
      <c r="K19" s="50"/>
      <c r="L19" s="50"/>
      <c r="M19" s="50"/>
      <c r="N19" s="53"/>
      <c r="O19" s="52" t="s">
        <v>179</v>
      </c>
      <c r="P19" s="53"/>
      <c r="Q19" s="54" t="s">
        <v>226</v>
      </c>
      <c r="R19" s="52" t="n">
        <v>25.26</v>
      </c>
      <c r="S19" s="53"/>
      <c r="T19" s="52"/>
      <c r="U19" s="53" t="n">
        <v>0</v>
      </c>
      <c r="V19" s="55"/>
    </row>
    <row r="20" s="49" customFormat="true" ht="89.25" hidden="false" customHeight="false" outlineLevel="0" collapsed="false">
      <c r="A20" s="21" t="n">
        <v>13</v>
      </c>
      <c r="B20" s="50"/>
      <c r="C20" s="21" t="n">
        <v>5</v>
      </c>
      <c r="D20" s="21" t="s">
        <v>59</v>
      </c>
      <c r="E20" s="21" t="s">
        <v>227</v>
      </c>
      <c r="F20" s="21" t="s">
        <v>228</v>
      </c>
      <c r="G20" s="51" t="s">
        <v>229</v>
      </c>
      <c r="H20" s="52" t="s">
        <v>178</v>
      </c>
      <c r="I20" s="50" t="s">
        <v>178</v>
      </c>
      <c r="J20" s="50"/>
      <c r="K20" s="50"/>
      <c r="L20" s="50"/>
      <c r="M20" s="50"/>
      <c r="N20" s="53"/>
      <c r="O20" s="52" t="s">
        <v>179</v>
      </c>
      <c r="P20" s="53"/>
      <c r="Q20" s="54"/>
      <c r="R20" s="52" t="n">
        <v>25</v>
      </c>
      <c r="S20" s="53"/>
      <c r="T20" s="52"/>
      <c r="U20" s="53" t="n">
        <v>0</v>
      </c>
      <c r="V20" s="55"/>
    </row>
    <row r="21" s="49" customFormat="true" ht="25.5" hidden="false" customHeight="false" outlineLevel="0" collapsed="false">
      <c r="A21" s="21" t="n">
        <v>14</v>
      </c>
      <c r="B21" s="50"/>
      <c r="C21" s="21" t="n">
        <v>6</v>
      </c>
      <c r="D21" s="21"/>
      <c r="E21" s="21" t="s">
        <v>230</v>
      </c>
      <c r="F21" s="21" t="s">
        <v>231</v>
      </c>
      <c r="G21" s="51" t="s">
        <v>232</v>
      </c>
      <c r="H21" s="52" t="s">
        <v>178</v>
      </c>
      <c r="I21" s="50" t="s">
        <v>179</v>
      </c>
      <c r="J21" s="50"/>
      <c r="K21" s="50"/>
      <c r="L21" s="50"/>
      <c r="M21" s="50"/>
      <c r="N21" s="53"/>
      <c r="O21" s="52" t="s">
        <v>178</v>
      </c>
      <c r="P21" s="53" t="s">
        <v>233</v>
      </c>
      <c r="Q21" s="54"/>
      <c r="R21" s="52" t="n">
        <v>29</v>
      </c>
      <c r="S21" s="53"/>
      <c r="T21" s="52"/>
      <c r="U21" s="53" t="n">
        <v>0</v>
      </c>
      <c r="V21" s="55"/>
    </row>
    <row r="23" customFormat="false" ht="12.75" hidden="false" customHeight="false" outlineLevel="0" collapsed="false">
      <c r="A23" s="0" t="s">
        <v>149</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2T20:08:04Z</cp:lastPrinted>
  <dcterms:modified xsi:type="dcterms:W3CDTF">2010-10-02T2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24</vt:lpwstr>
  </property>
  <property fmtid="{D5CDD505-2E9C-101B-9397-08002B2CF9AE}" pid="3" name="Order">
    <vt:lpwstr>19800.0000000000</vt:lpwstr>
  </property>
  <property fmtid="{D5CDD505-2E9C-101B-9397-08002B2CF9AE}" pid="4" name="Questionnaire">
    <vt:lpwstr>6</vt:lpwstr>
  </property>
</Properties>
</file>