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56</definedName>
    <definedName function="false" hidden="false" localSheetId="0" name="_xlnm.Print_Titles" vbProcedure="false">'ISCMAP-PROG'!$5:$6</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2</xdr:colOff>
                <xdr:row>3</xdr:row>
                <xdr:rowOff>4</xdr:rowOff>
              </xdr:from>
              <xdr:to>
                <xdr:col>9</xdr:col>
                <xdr:colOff>85</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10</xdr:col>
                <xdr:colOff>14</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35</xdr:colOff>
                <xdr:row>3</xdr:row>
                <xdr:rowOff>4</xdr:rowOff>
              </xdr:from>
              <xdr:to>
                <xdr:col>9</xdr:col>
                <xdr:colOff>127</xdr:colOff>
                <xdr:row>4</xdr:row>
                <xdr:rowOff>98</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5</xdr:colOff>
                <xdr:row>3</xdr:row>
                <xdr:rowOff>4</xdr:rowOff>
              </xdr:from>
              <xdr:to>
                <xdr:col>9</xdr:col>
                <xdr:colOff>131</xdr:colOff>
                <xdr:row>4</xdr:row>
                <xdr:rowOff>58</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20</xdr:colOff>
                <xdr:row>3</xdr:row>
                <xdr:rowOff>4</xdr:rowOff>
              </xdr:from>
              <xdr:to>
                <xdr:col>9</xdr:col>
                <xdr:colOff>123</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9</xdr:colOff>
                <xdr:row>3</xdr:row>
                <xdr:rowOff>4</xdr:rowOff>
              </xdr:from>
              <xdr:to>
                <xdr:col>9</xdr:col>
                <xdr:colOff>125</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11</xdr:colOff>
                <xdr:row>3</xdr:row>
                <xdr:rowOff>4</xdr:rowOff>
              </xdr:from>
              <xdr:to>
                <xdr:col>10</xdr:col>
                <xdr:colOff>94</xdr:colOff>
                <xdr:row>4</xdr:row>
                <xdr:rowOff>124</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0</xdr:colOff>
                <xdr:row>3</xdr:row>
                <xdr:rowOff>4</xdr:rowOff>
              </xdr:from>
              <xdr:to>
                <xdr:col>18</xdr:col>
                <xdr:colOff>23</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13</xdr:colOff>
                <xdr:row>3</xdr:row>
                <xdr:rowOff>4</xdr:rowOff>
              </xdr:from>
              <xdr:to>
                <xdr:col>24</xdr:col>
                <xdr:colOff>61</xdr:colOff>
                <xdr:row>4</xdr:row>
                <xdr:rowOff>142</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22</xdr:colOff>
                <xdr:row>3</xdr:row>
                <xdr:rowOff>4</xdr:rowOff>
              </xdr:from>
              <xdr:to>
                <xdr:col>23</xdr:col>
                <xdr:colOff>110</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22</xdr:colOff>
                <xdr:row>3</xdr:row>
                <xdr:rowOff>4</xdr:rowOff>
              </xdr:from>
              <xdr:to>
                <xdr:col>23</xdr:col>
                <xdr:colOff>160</xdr:colOff>
                <xdr:row>4</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27</xdr:colOff>
                <xdr:row>0</xdr:row>
                <xdr:rowOff>2</xdr:rowOff>
              </xdr:from>
              <xdr:to>
                <xdr:col>15</xdr:col>
                <xdr:colOff>1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27</xdr:colOff>
                <xdr:row>4</xdr:row>
                <xdr:rowOff>0</xdr:rowOff>
              </xdr:from>
              <xdr:to>
                <xdr:col>15</xdr:col>
                <xdr:colOff>28</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9</xdr:col>
                <xdr:colOff>24</xdr:colOff>
                <xdr:row>2</xdr:row>
                <xdr:rowOff>14</xdr:rowOff>
              </xdr:from>
              <xdr:to>
                <xdr:col>23</xdr:col>
                <xdr:colOff>25</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1</xdr:col>
                <xdr:colOff>149</xdr:colOff>
                <xdr:row>2</xdr:row>
                <xdr:rowOff>14</xdr:rowOff>
              </xdr:from>
              <xdr:to>
                <xdr:col>26</xdr:col>
                <xdr:colOff>35</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62</xdr:colOff>
                <xdr:row>2</xdr:row>
                <xdr:rowOff>14</xdr:rowOff>
              </xdr:from>
              <xdr:to>
                <xdr:col>30</xdr:col>
                <xdr:colOff>5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30</xdr:col>
                <xdr:colOff>10</xdr:colOff>
                <xdr:row>2</xdr:row>
                <xdr:rowOff>14</xdr:rowOff>
              </xdr:from>
              <xdr:to>
                <xdr:col>34</xdr:col>
                <xdr:colOff>17</xdr:colOff>
                <xdr:row>5</xdr:row>
                <xdr:rowOff>70</xdr:rowOff>
              </xdr:to>
            </anchor>
          </commentPr>
        </mc:Choice>
        <mc:Fallback/>
      </mc:AlternateContent>
    </comment>
  </commentList>
</comments>
</file>

<file path=xl/sharedStrings.xml><?xml version="1.0" encoding="utf-8"?>
<sst xmlns="http://schemas.openxmlformats.org/spreadsheetml/2006/main" count="1266" uniqueCount="433">
  <si>
    <t xml:space="preserve">ISCMAP-PROG</t>
  </si>
  <si>
    <t xml:space="preserve">MAPPING OF NATIONAL EDUCATIONAL PROGRAMMES*: ITALY</t>
  </si>
  <si>
    <t xml:space="preserve">Italy</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Scuola dell'infanzia</t>
  </si>
  <si>
    <t xml:space="preserve">Pre-primary school</t>
  </si>
  <si>
    <t xml:space="preserve">none</t>
  </si>
  <si>
    <t xml:space="preserve">No </t>
  </si>
  <si>
    <t xml:space="preserve">Yes</t>
  </si>
  <si>
    <t xml:space="preserve">Data include students with disabilities. </t>
  </si>
  <si>
    <t xml:space="preserve">prog.01.01</t>
  </si>
  <si>
    <t xml:space="preserve">Scuola primaria </t>
  </si>
  <si>
    <t xml:space="preserve">Primary school</t>
  </si>
  <si>
    <t xml:space="preserve">Attestato di valutazione finale </t>
  </si>
  <si>
    <t xml:space="preserve">qual.1 </t>
  </si>
  <si>
    <t xml:space="preserve">Data include students with disabilities.
Since 2004/05, "Primary qualification" was replaced by a "Final assessment". The new qualification is obtained upon (successful) final assessment without examination.</t>
  </si>
  <si>
    <t xml:space="preserve">prog.01.02</t>
  </si>
  <si>
    <t xml:space="preserve">Corso di alfabetizzazione culturale (per adulti) </t>
  </si>
  <si>
    <t xml:space="preserve">Course of cultural alphabetisation (for adults)</t>
  </si>
  <si>
    <t xml:space="preserve">Certificati e/o Attestati</t>
  </si>
  <si>
    <t xml:space="preserve">variable</t>
  </si>
  <si>
    <t xml:space="preserve">Minimum starting age: 16 years old</t>
  </si>
  <si>
    <t xml:space="preserve">prog.01.03</t>
  </si>
  <si>
    <t xml:space="preserve">Corso a favore dei cittadini stranieri per integrazione linguistica e sociale</t>
  </si>
  <si>
    <t xml:space="preserve">Course for foreign citizens for their linguistic and social integration</t>
  </si>
  <si>
    <t xml:space="preserve">No</t>
  </si>
  <si>
    <t xml:space="preserve">Minimum starting age: 16 years old    </t>
  </si>
  <si>
    <t xml:space="preserve">prog.01.04</t>
  </si>
  <si>
    <t xml:space="preserve">Corsi brevi e modulari, di alfabetizzazione funzionale</t>
  </si>
  <si>
    <t xml:space="preserve">Short and modular courses as well as courses of functional alphabetisation</t>
  </si>
  <si>
    <t xml:space="preserve">prog.02.01</t>
  </si>
  <si>
    <t xml:space="preserve">A</t>
  </si>
  <si>
    <t xml:space="preserve">G</t>
  </si>
  <si>
    <t xml:space="preserve">Scuola secondaria 
di primo grado</t>
  </si>
  <si>
    <t xml:space="preserve">Lower secondary education</t>
  </si>
  <si>
    <t xml:space="preserve">Diploma di istruzione secondaria di I grado</t>
  </si>
  <si>
    <t xml:space="preserve">qual.2</t>
  </si>
  <si>
    <t xml:space="preserve">Data include students with disabilities.</t>
  </si>
  <si>
    <t xml:space="preserve">prog.02.02</t>
  </si>
  <si>
    <t xml:space="preserve">Corso di scuola secondaria 
di primo grado (per adulti)</t>
  </si>
  <si>
    <t xml:space="preserve">Course of lower secondary education (for adults)</t>
  </si>
  <si>
    <t xml:space="preserve">prog.02.03</t>
  </si>
  <si>
    <t xml:space="preserve">B</t>
  </si>
  <si>
    <t xml:space="preserve">P</t>
  </si>
  <si>
    <t xml:space="preserve">Conservatorio di musica - periodo inferiore</t>
  </si>
  <si>
    <t xml:space="preserve">Music Conservatory - basic course</t>
  </si>
  <si>
    <t xml:space="preserve">None</t>
  </si>
  <si>
    <t xml:space="preserve">Compimento inferiore</t>
  </si>
  <si>
    <t xml:space="preserve">qual.3</t>
  </si>
  <si>
    <t xml:space="preserve">3-7</t>
  </si>
  <si>
    <t xml:space="preserve">Minimum starting age: 9 years old. Course duration depends on specialistic fields. In the data collection data are reported only in PERS and FINANCE tables; data are not reported in the other tables to avoid duplications as most of students attend 2A programmes (data reported in column 23 refer to all the students, including duplicated).</t>
  </si>
  <si>
    <t xml:space="preserve">prog.02.04</t>
  </si>
  <si>
    <t xml:space="preserve">Accademia Nazionale di Danza - periodo inferiore</t>
  </si>
  <si>
    <t xml:space="preserve">National Dance Academy - basic course</t>
  </si>
  <si>
    <t xml:space="preserve">qual.4</t>
  </si>
  <si>
    <t xml:space="preserve">3</t>
  </si>
  <si>
    <t xml:space="preserve">Minimum starting age: 10-12 years old for females; 10-14 for males. In the data collection data are reported only in  PERS and FINANCE tables; data are not reported in the other tables to avoid duplications as most of students attend 2A programmes (data reported in column 23 refer to all the students, including duplicated).</t>
  </si>
  <si>
    <t xml:space="preserve">prog.03.01</t>
  </si>
  <si>
    <t xml:space="preserve">C</t>
  </si>
  <si>
    <t xml:space="preserve">V</t>
  </si>
  <si>
    <t xml:space="preserve">Istruzione professionale 
(triennio di qualifica) </t>
  </si>
  <si>
    <t xml:space="preserve">Vocational Institute
(three-year study
course)</t>
  </si>
  <si>
    <t xml:space="preserve">Diploma di qualifica professionale</t>
  </si>
  <si>
    <t xml:space="preserve">qual.5</t>
  </si>
  <si>
    <t xml:space="preserve">prog.03.02</t>
  </si>
  <si>
    <t xml:space="preserve">Formazione professionale regionale di 1° livello</t>
  </si>
  <si>
    <t xml:space="preserve">Regional vocational training 1st level</t>
  </si>
  <si>
    <t xml:space="preserve">Qualifica professionale di 1° livello</t>
  </si>
  <si>
    <t xml:space="preserve">qual.6</t>
  </si>
  <si>
    <t xml:space="preserve">1-2</t>
  </si>
  <si>
    <t xml:space="preserve">9-10</t>
  </si>
  <si>
    <t xml:space="preserve">not available</t>
  </si>
  <si>
    <t xml:space="preserve">Data on enrolment students are included in prog. 03.03. Data include courses for disadvantaged people (disabled people, prisoners, etc.)</t>
  </si>
  <si>
    <t xml:space="preserve">prog.03.03</t>
  </si>
  <si>
    <t xml:space="preserve">Istruzione e formazione professionale - IFP (corsi triennali)</t>
  </si>
  <si>
    <t xml:space="preserve">Education and vocational training (three-year courses)</t>
  </si>
  <si>
    <t xml:space="preserve">Attestato di qualifica-IFP</t>
  </si>
  <si>
    <t xml:space="preserve">qual.7</t>
  </si>
  <si>
    <t xml:space="preserve">Experimental courses started in  2003 (until 2006/07 data are included in prog. 03.02)</t>
  </si>
  <si>
    <t xml:space="preserve">prog.03.04</t>
  </si>
  <si>
    <t xml:space="preserve">Istruzione e formazione professionale - IFP (IV anno)</t>
  </si>
  <si>
    <t xml:space="preserve">Education and vocational training (forth year))</t>
  </si>
  <si>
    <t xml:space="preserve">Diploma di istruzione e formazione professionale</t>
  </si>
  <si>
    <t xml:space="preserve">qual.8</t>
  </si>
  <si>
    <t xml:space="preserve">Students attend this programme after the conclusion of prog. 03.03.</t>
  </si>
  <si>
    <t xml:space="preserve">prog.03.05</t>
  </si>
  <si>
    <t xml:space="preserve">Conservatorio di musica - periodo medio</t>
  </si>
  <si>
    <t xml:space="preserve">Music Conservatory - intermediate course</t>
  </si>
  <si>
    <t xml:space="preserve">2B</t>
  </si>
  <si>
    <t xml:space="preserve">Compimento medio</t>
  </si>
  <si>
    <t xml:space="preserve">qual.9</t>
  </si>
  <si>
    <t xml:space="preserve">Minimum starting age: 14 years old. This programme exists for few fields only. In the data collection, data are reported only in GRAD, PERS and FINANCE tables; data are not reported in the other tables to avoid duplications as most of students attend other ISCED3 programmes (data reported in column 23 refer to all the students, including duplicated).</t>
  </si>
  <si>
    <t xml:space="preserve">prog.03.06</t>
  </si>
  <si>
    <t xml:space="preserve">Accademia Nazionale di Danza - periodo medio</t>
  </si>
  <si>
    <t xml:space="preserve">National Dance Academy - intemediate course</t>
  </si>
  <si>
    <t xml:space="preserve">qual.10</t>
  </si>
  <si>
    <t xml:space="preserve">In the data collection data are reported only in  GRAD, PERS and FINANCE tables; data are not reported in the other tables to avoid duplications as most of students attend other ISCED3 programmes (data reported in column 23 refer to all students, including duplicated).</t>
  </si>
  <si>
    <t xml:space="preserve">prog.03.07</t>
  </si>
  <si>
    <t xml:space="preserve">Istruzione artistica - 
Istituto d'Arte (triennale) </t>
  </si>
  <si>
    <t xml:space="preserve">Arts Institute
(three-year study course)</t>
  </si>
  <si>
    <t xml:space="preserve">Diploma di maestro d'arte </t>
  </si>
  <si>
    <t xml:space="preserve">qual.11</t>
  </si>
  <si>
    <t xml:space="preserve">Data include students with disabilities. It provides access to prog.05.06 (Academy of Fine Arts-old programmes, ISCED 5B).</t>
  </si>
  <si>
    <t xml:space="preserve">prog.03.08</t>
  </si>
  <si>
    <t xml:space="preserve">Istruzione artistica - 
Liceo artistico (quadriennale)</t>
  </si>
  <si>
    <t xml:space="preserve">
Artistic Liceo
(four-year study course)</t>
  </si>
  <si>
    <t xml:space="preserve">Diploma di istruzione secondaria superiore</t>
  </si>
  <si>
    <t xml:space="preserve">qual.12</t>
  </si>
  <si>
    <t xml:space="preserve">Data include students with disabilities.
Successful graduates of this programme are entitled to enter the Academy of fine arts and to University architecture courses.</t>
  </si>
  <si>
    <t xml:space="preserve">prog.03.09</t>
  </si>
  <si>
    <t xml:space="preserve">Istruzione artistica - 
Corsi sperimentali di Istituto d'Arte (quinquennale)</t>
  </si>
  <si>
    <t xml:space="preserve">
Experimental five-year study course of Arts Institute</t>
  </si>
  <si>
    <t xml:space="preserve">Data include students with disabilities.
Data on enrolment students are included in prog.03.07 and prog.03.11.</t>
  </si>
  <si>
    <t xml:space="preserve">prog.03.10</t>
  </si>
  <si>
    <t xml:space="preserve">Istruzione professionale 
biennio post-qualifica </t>
  </si>
  <si>
    <t xml:space="preserve">Vocational Institute 
(two-year study course)</t>
  </si>
  <si>
    <t xml:space="preserve">3C</t>
  </si>
  <si>
    <t xml:space="preserve">Data include students with disabilities.
Students attend this programme after prog.03.01. 
</t>
  </si>
  <si>
    <t xml:space="preserve">prog.03.11</t>
  </si>
  <si>
    <t xml:space="preserve">Istruzione artistica - 
Istituto d'Arte (biennale)</t>
  </si>
  <si>
    <t xml:space="preserve">Arts Institute 
(two-year
study course)</t>
  </si>
  <si>
    <t xml:space="preserve">3B</t>
  </si>
  <si>
    <t xml:space="preserve">Data include students with disabilities.
Students attend this programme after prog.03.07.</t>
  </si>
  <si>
    <t xml:space="preserve">prog.03.12</t>
  </si>
  <si>
    <t xml:space="preserve">Istruzione Tecnica </t>
  </si>
  <si>
    <t xml:space="preserve">Technical Institute</t>
  </si>
  <si>
    <t xml:space="preserve">prog.03.13</t>
  </si>
  <si>
    <t xml:space="preserve">Istruzione liceale - 
Liceo 
(classico, scientifico, linguistico, artistico quinquennale, socio-psico-pedagogico)</t>
  </si>
  <si>
    <t xml:space="preserve">Liceo education (classical liceo, scientific liceo, artistic liceo (five-year study course), socio-psyco-pedagogic liceo)</t>
  </si>
  <si>
    <t xml:space="preserve">Data include students with disabilities.
The year 1861 refers to "Liceo Classico", the first programme of liceo that was created.</t>
  </si>
  <si>
    <t xml:space="preserve">prog.03.14</t>
  </si>
  <si>
    <t xml:space="preserve">Corso integrativo del Liceo artistico quadriennale (5° anno integrativo)</t>
  </si>
  <si>
    <t xml:space="preserve">Integrated course of four-year study course Artistic Liceo (fifth year)</t>
  </si>
  <si>
    <t xml:space="preserve">3A</t>
  </si>
  <si>
    <t xml:space="preserve">Attestato di idoneità</t>
  </si>
  <si>
    <t xml:space="preserve">qual.13</t>
  </si>
  <si>
    <t xml:space="preserve">Data include students with disabilities.
Students attend the one-year 'corso integrativo' (fifth year) after prog.03.08 (Artistic Liceo, four-year study course). Successful graduates of this programme are entitled to enter the University programmes.</t>
  </si>
  <si>
    <t xml:space="preserve">prog.03.15</t>
  </si>
  <si>
    <t xml:space="preserve">A/B/C</t>
  </si>
  <si>
    <t xml:space="preserve">G/V</t>
  </si>
  <si>
    <t xml:space="preserve">Corsi serali presso le scuole secondarie di secondo grado (per adulti)</t>
  </si>
  <si>
    <t xml:space="preserve">Upper secondary education courses (for adults)</t>
  </si>
  <si>
    <t xml:space="preserve">Diploma di qualifica professionale e/o di maestro d'arte;  
Diploma di istruzione secondaria superiore</t>
  </si>
  <si>
    <t xml:space="preserve">qual.5, qual.11, qual.12 </t>
  </si>
  <si>
    <t xml:space="preserve">Data on enrolment students are included in the following programmes: 03.01, 03.07, 03.08, 03.10, 03.11, 03.12, 03.13. </t>
  </si>
  <si>
    <t xml:space="preserve">prog.04.01</t>
  </si>
  <si>
    <t xml:space="preserve">3/4</t>
  </si>
  <si>
    <t xml:space="preserve">Area di professionalizzazione
Terza Area</t>
  </si>
  <si>
    <t xml:space="preserve">Third Area (vocational education and training) </t>
  </si>
  <si>
    <t xml:space="preserve">Attestati di professionalizzazione </t>
  </si>
  <si>
    <t xml:space="preserve">qual.6, qual.14</t>
  </si>
  <si>
    <t xml:space="preserve">0,5</t>
  </si>
  <si>
    <t xml:space="preserve">Students attending this programme are enrolled in prog.03.10. 
Data on enrolment students are included in prog.03.10. 
</t>
  </si>
  <si>
    <t xml:space="preserve">prog.04.02</t>
  </si>
  <si>
    <t xml:space="preserve">Formazione professionale regionale post qualifica/post diploma</t>
  </si>
  <si>
    <t xml:space="preserve">Regional vocational training after the attainment of an ISCED3 qualification or diploma</t>
  </si>
  <si>
    <t xml:space="preserve">Qualifica professionale regionale post qualifica/post diploma</t>
  </si>
  <si>
    <t xml:space="preserve">qual.14</t>
  </si>
  <si>
    <t xml:space="preserve">prog.04.03</t>
  </si>
  <si>
    <t xml:space="preserve">Istruzione e Formazione Tecnica Superiore (IFTS) </t>
  </si>
  <si>
    <t xml:space="preserve">Higher-level technical education and training</t>
  </si>
  <si>
    <t xml:space="preserve">Certificato di specializzazione tecnica superiore</t>
  </si>
  <si>
    <t xml:space="preserve">qual.15</t>
  </si>
  <si>
    <t xml:space="preserve">14-15</t>
  </si>
  <si>
    <t xml:space="preserve">Data on enrolment students are included in prog.04.02. </t>
  </si>
  <si>
    <t xml:space="preserve">prog.05.01</t>
  </si>
  <si>
    <t xml:space="preserve">Short</t>
  </si>
  <si>
    <t xml:space="preserve">1st</t>
  </si>
  <si>
    <t xml:space="preserve">Conservatorio di musica - periodo superiore (vecchio ordinamento)</t>
  </si>
  <si>
    <t xml:space="preserve">Music Conservatory - advanced course (old programmes)</t>
  </si>
  <si>
    <t xml:space="preserve">2B, 3B</t>
  </si>
  <si>
    <t xml:space="preserve">Diploma di Conservatorio di musica</t>
  </si>
  <si>
    <t xml:space="preserve">qual.16</t>
  </si>
  <si>
    <t xml:space="preserve">2-3</t>
  </si>
  <si>
    <t xml:space="preserve">Many students attend also ISCED3 programmes; to avoid duplications in ENRL tables data refer only to unduplicated (those without ISCED3 qualification); in GRAD tables data refer to all students. The number of enrolments in column 23 refers to all students, including duplicated. </t>
  </si>
  <si>
    <t xml:space="preserve">prog.05.02</t>
  </si>
  <si>
    <t xml:space="preserve">Medium</t>
  </si>
  <si>
    <t xml:space="preserve">Accademia di belle arti (vecchio ordinamento) </t>
  </si>
  <si>
    <t xml:space="preserve">Academy of Fine Arts (old programmes)</t>
  </si>
  <si>
    <t xml:space="preserve">3A, 3B</t>
  </si>
  <si>
    <t xml:space="preserve">Diploma di accademia di belle arti</t>
  </si>
  <si>
    <t xml:space="preserve">qual.17</t>
  </si>
  <si>
    <t xml:space="preserve">4</t>
  </si>
  <si>
    <t xml:space="preserve">17</t>
  </si>
  <si>
    <t xml:space="preserve">prog.05.03</t>
  </si>
  <si>
    <t xml:space="preserve">Accademia Nazionale di arte drammatica (vecchio ordinamento) </t>
  </si>
  <si>
    <t xml:space="preserve">National Academy of Drama  (old programmes)</t>
  </si>
  <si>
    <t xml:space="preserve">Diploma di attore o diploma di regista</t>
  </si>
  <si>
    <t xml:space="preserve">qual.18</t>
  </si>
  <si>
    <t xml:space="preserve">prog.05.04</t>
  </si>
  <si>
    <t xml:space="preserve">Istituto Superiore Industrie Artistiche  (vecchio ordinamento) </t>
  </si>
  <si>
    <t xml:space="preserve">Higher Institute for Applied Arts (old programmes)</t>
  </si>
  <si>
    <t xml:space="preserve">Diploma di Istituto Superiore Industrie artistiche</t>
  </si>
  <si>
    <t xml:space="preserve">qual.19</t>
  </si>
  <si>
    <t xml:space="preserve">19</t>
  </si>
  <si>
    <t xml:space="preserve">prog.05.05</t>
  </si>
  <si>
    <t xml:space="preserve">Accademia Nazionale di Danza - periodo superiore e/o avviamento coreutico (vecchio ordinamento)</t>
  </si>
  <si>
    <t xml:space="preserve">National Dance Academy - advanced course (old programmes)</t>
  </si>
  <si>
    <t xml:space="preserve">Diploma di Accademia di Danza</t>
  </si>
  <si>
    <t xml:space="preserve">qual.20</t>
  </si>
  <si>
    <t xml:space="preserve">prog.05.06</t>
  </si>
  <si>
    <t xml:space="preserve">Long</t>
  </si>
  <si>
    <t xml:space="preserve">2nd</t>
  </si>
  <si>
    <t xml:space="preserve">Accademia Nazionale di Danza - perfezionamento (vecchio ordinamento)</t>
  </si>
  <si>
    <t xml:space="preserve">National Dance Academy - specialization advanced course (old programmes)</t>
  </si>
  <si>
    <t xml:space="preserve">5B</t>
  </si>
  <si>
    <t xml:space="preserve">Diploma di perfezionamento di Accademia di Danza</t>
  </si>
  <si>
    <t xml:space="preserve">qual.21</t>
  </si>
  <si>
    <t xml:space="preserve">Data are included in prog. 05.05 enrolments.</t>
  </si>
  <si>
    <t xml:space="preserve">prog.05.07</t>
  </si>
  <si>
    <t xml:space="preserve">Corso di Diploma universitario (vecchio ordinamento)</t>
  </si>
  <si>
    <t xml:space="preserve">University education - short degree course  (old programme)</t>
  </si>
  <si>
    <t xml:space="preserve">Diploma universitario </t>
  </si>
  <si>
    <t xml:space="preserve">qual.22</t>
  </si>
  <si>
    <t xml:space="preserve">15-16</t>
  </si>
  <si>
    <t xml:space="preserve">"Scuole dirette a fini speciali" are included. No new entrants since 2005/2006.</t>
  </si>
  <si>
    <t xml:space="preserve">prog.05.08</t>
  </si>
  <si>
    <t xml:space="preserve">Corso di Laurea 
(vecchio ordinamento)</t>
  </si>
  <si>
    <t xml:space="preserve">University education (old programme)</t>
  </si>
  <si>
    <t xml:space="preserve">Diploma di laurea</t>
  </si>
  <si>
    <t xml:space="preserve">qual.23</t>
  </si>
  <si>
    <t xml:space="preserve">The year 1933 refers to the law that restored already existing university courses. New entrants are allowed only in Primary teaching training courses.</t>
  </si>
  <si>
    <t xml:space="preserve">prog.05.09</t>
  </si>
  <si>
    <t xml:space="preserve">The year 1933 refers to the law that restored already existing university courses.
No new entrants since 2005/06</t>
  </si>
  <si>
    <t xml:space="preserve">prog.05.10</t>
  </si>
  <si>
    <t xml:space="preserve">The year 1933 refers to the law that restored already existing university courses. These courses refer only to the field of Health. No new entrants  since 2005/06</t>
  </si>
  <si>
    <t xml:space="preserve">prog.05.11</t>
  </si>
  <si>
    <t xml:space="preserve">Corso di Laurea specialistica/magistrale a ciclo unico </t>
  </si>
  <si>
    <t xml:space="preserve">Long degree course </t>
  </si>
  <si>
    <t xml:space="preserve">Laurea specialistica/magistrale </t>
  </si>
  <si>
    <t xml:space="preserve">qual.24</t>
  </si>
  <si>
    <t xml:space="preserve">5-6</t>
  </si>
  <si>
    <t xml:space="preserve">18-19</t>
  </si>
  <si>
    <t xml:space="preserve">prog.05.12</t>
  </si>
  <si>
    <t xml:space="preserve">Ba</t>
  </si>
  <si>
    <t xml:space="preserve">Corso di Laurea </t>
  </si>
  <si>
    <t xml:space="preserve">First degree course </t>
  </si>
  <si>
    <t xml:space="preserve">Laurea</t>
  </si>
  <si>
    <t xml:space="preserve">qual.25</t>
  </si>
  <si>
    <t xml:space="preserve">prog.05.13</t>
  </si>
  <si>
    <t xml:space="preserve">Master di 1° livello</t>
  </si>
  <si>
    <t xml:space="preserve">First  level master </t>
  </si>
  <si>
    <t xml:space="preserve">5A</t>
  </si>
  <si>
    <t xml:space="preserve">qual.26</t>
  </si>
  <si>
    <t xml:space="preserve">1</t>
  </si>
  <si>
    <t xml:space="preserve">prog.05.14</t>
  </si>
  <si>
    <t xml:space="preserve">Ma</t>
  </si>
  <si>
    <t xml:space="preserve">Corso di Laurea specialistica/magistrale</t>
  </si>
  <si>
    <t xml:space="preserve">Second degree course </t>
  </si>
  <si>
    <t xml:space="preserve">Laurea specialistica/magistrale</t>
  </si>
  <si>
    <t xml:space="preserve">2</t>
  </si>
  <si>
    <t xml:space="preserve">prog.05.15</t>
  </si>
  <si>
    <t xml:space="preserve">Very long</t>
  </si>
  <si>
    <t xml:space="preserve">Master di 2° livello</t>
  </si>
  <si>
    <t xml:space="preserve">Second level master </t>
  </si>
  <si>
    <t xml:space="preserve">qual.27</t>
  </si>
  <si>
    <t xml:space="preserve">prog.05.16</t>
  </si>
  <si>
    <t xml:space="preserve">Corso di perfezionamento</t>
  </si>
  <si>
    <t xml:space="preserve">Advanced scientific or higher continuing education course</t>
  </si>
  <si>
    <t xml:space="preserve">Attestato di partecipazione al corso di perfezionamento</t>
  </si>
  <si>
    <t xml:space="preserve">qual.28</t>
  </si>
  <si>
    <t xml:space="preserve">variable (at least 24)</t>
  </si>
  <si>
    <t xml:space="preserve">The year 1933 refers to the law that restored already existing university courses.</t>
  </si>
  <si>
    <t xml:space="preserve">prog.05.17</t>
  </si>
  <si>
    <t xml:space="preserve">Specializzazione post-laurea </t>
  </si>
  <si>
    <t xml:space="preserve">Specialisation course</t>
  </si>
  <si>
    <t xml:space="preserve">Diploma di specializzazione</t>
  </si>
  <si>
    <t xml:space="preserve">qual.29</t>
  </si>
  <si>
    <t xml:space="preserve">24-26</t>
  </si>
  <si>
    <t xml:space="preserve">2-5</t>
  </si>
  <si>
    <t xml:space="preserve">19-24</t>
  </si>
  <si>
    <t xml:space="preserve">prog.05.18</t>
  </si>
  <si>
    <t xml:space="preserve">Corsi di Alta Formazione Artistica Musicale e Coreutica - 1° livello</t>
  </si>
  <si>
    <t xml:space="preserve">Art and Music first degree courses</t>
  </si>
  <si>
    <t xml:space="preserve">Diploma accademico di 1° livello</t>
  </si>
  <si>
    <t xml:space="preserve">qual. 30</t>
  </si>
  <si>
    <t xml:space="preserve">Including Music Conservatory , Academy of Fine Arts , National Academy of Drama, Higher Institute for Applied Arts, National Dance Academy programmes.</t>
  </si>
  <si>
    <t xml:space="preserve">prog.05.19</t>
  </si>
  <si>
    <t xml:space="preserve">Corsi di Alta Formazione Artistica Musicale e Coreutica - 2° livello</t>
  </si>
  <si>
    <t xml:space="preserve">Art and Music second degree courses</t>
  </si>
  <si>
    <t xml:space="preserve">Diploma accademico di 2° livello</t>
  </si>
  <si>
    <t xml:space="preserve">qual.31</t>
  </si>
  <si>
    <t xml:space="preserve">Including Music Conservatory , Academy of Fine Arts , National Academy of Drama, Higher Institute for Applied Arts, National Dance Academy programmes. Including also teaching training courses.</t>
  </si>
  <si>
    <t xml:space="preserve">prog.05.20</t>
  </si>
  <si>
    <t xml:space="preserve">Medium/Long</t>
  </si>
  <si>
    <t xml:space="preserve">Corsi di Alta Formazione Artistica Musicale e Coreutica - Corsi post-diploma 1° livello</t>
  </si>
  <si>
    <t xml:space="preserve">Art and Music post first level advanced courses</t>
  </si>
  <si>
    <t xml:space="preserve">Diploma di perfezionamento o master; Diploma di specializzazione</t>
  </si>
  <si>
    <t xml:space="preserve">qual.32, qual.33</t>
  </si>
  <si>
    <t xml:space="preserve">17-18</t>
  </si>
  <si>
    <t xml:space="preserve">Including Music Conservatory , Academy of Fine Arts , National Academy of Drama, Higher Institute for Applied Arts, National Dance Academy programmes. Data are included in prog. 05.19 enrolments.</t>
  </si>
  <si>
    <t xml:space="preserve">prog.06.01</t>
  </si>
  <si>
    <t xml:space="preserve">Phd</t>
  </si>
  <si>
    <t xml:space="preserve">Dottorato di ricerca </t>
  </si>
  <si>
    <t xml:space="preserve">Doctoral course </t>
  </si>
  <si>
    <t xml:space="preserve">Titolo di Dottore di ricerca</t>
  </si>
  <si>
    <t xml:space="preserve">qual.34</t>
  </si>
  <si>
    <t xml:space="preserve">20-22</t>
  </si>
  <si>
    <t xml:space="preserve">With regard to column 18, the "work-based element" refers to the activity of research. </t>
  </si>
  <si>
    <t xml:space="preserve">*For technical reasons, the ISCED mappings for UNESCO-OECD-Eurostat (UOE) countries are published in the format used in the UOE data collection.</t>
  </si>
  <si>
    <t xml:space="preserve">ISCMAP-
QUAL</t>
  </si>
  <si>
    <t xml:space="preserve">MAPPING OF NATIONAL EDUCATIONAL QUALIFICATIONS*: ITALY</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1</t>
  </si>
  <si>
    <t xml:space="preserve">Attestato di valutazione finale</t>
  </si>
  <si>
    <t xml:space="preserve">Final assessment </t>
  </si>
  <si>
    <t xml:space="preserve">N</t>
  </si>
  <si>
    <t xml:space="preserve">Y</t>
  </si>
  <si>
    <t xml:space="preserve">Assessment of literacy primary education skills</t>
  </si>
  <si>
    <t xml:space="preserve">Ministry of Public Education </t>
  </si>
  <si>
    <t xml:space="preserve">Since 2004/05 school year "Primary qualification" was replaced by a "Final assessment". The new qualification is obtained upon (successful) final assessment without examination.  </t>
  </si>
  <si>
    <t xml:space="preserve">Diploma di istruzione secondaria di primo grado</t>
  </si>
  <si>
    <t xml:space="preserve">Diploma of lower secondary education</t>
  </si>
  <si>
    <t xml:space="preserve">prog.02.01, prog.02.02</t>
  </si>
  <si>
    <t xml:space="preserve">Written and oral examination</t>
  </si>
  <si>
    <t xml:space="preserve">Basic course Certificate </t>
  </si>
  <si>
    <t xml:space="preserve">Y </t>
  </si>
  <si>
    <t xml:space="preserve">Written, oral and practical examination</t>
  </si>
  <si>
    <t xml:space="preserve">Ministry of University and Research </t>
  </si>
  <si>
    <t xml:space="preserve">Professional qualification </t>
  </si>
  <si>
    <t xml:space="preserve">prog.03.01, prog.03.15</t>
  </si>
  <si>
    <t xml:space="preserve">   93.812</t>
  </si>
  <si>
    <t xml:space="preserve">Vocational training qualification 1st level</t>
  </si>
  <si>
    <t xml:space="preserve">prog.03.02, prog.04.01 </t>
  </si>
  <si>
    <t xml:space="preserve">not 
available</t>
  </si>
  <si>
    <t xml:space="preserve">Regions</t>
  </si>
  <si>
    <t xml:space="preserve">prog.03.02, prog.04.01</t>
  </si>
  <si>
    <t xml:space="preserve">Data on graduates are included in prog. 03.03. Data includes courses for disadvantaged people (disabled people, prisoners, etc.)</t>
  </si>
  <si>
    <t xml:space="preserve">Attestato di qualifica professionale</t>
  </si>
  <si>
    <t xml:space="preserve">Vocational training certificate (three-year courses)</t>
  </si>
  <si>
    <t xml:space="preserve">Vocational training qualification 
(four year; one year study courses)</t>
  </si>
  <si>
    <t xml:space="preserve">Intermediate course Certificate</t>
  </si>
  <si>
    <t xml:space="preserve">prog. 03.05</t>
  </si>
  <si>
    <t xml:space="preserve">Intermediate course Certificate </t>
  </si>
  <si>
    <t xml:space="preserve">prog. 03.06</t>
  </si>
  <si>
    <t xml:space="preserve">Master of Art Diploma</t>
  </si>
  <si>
    <t xml:space="preserve">prog.03.07, prog.03.15</t>
  </si>
  <si>
    <t xml:space="preserve">  5.734</t>
  </si>
  <si>
    <t xml:space="preserve">Diploma of upper secondary education</t>
  </si>
  <si>
    <t xml:space="preserve">prog.03.08, prog.03.09, prog.03.10, prog.03.11, prog.03.12, prog.03.13, prog.03.15</t>
  </si>
  <si>
    <t xml:space="preserve">The date 1861 refers to "Liceo classico", the first qualification that was created. </t>
  </si>
  <si>
    <t xml:space="preserve">Certificate of Art high school</t>
  </si>
  <si>
    <t xml:space="preserve">Regional vocational training qualification after the attainment of an Isced 3 level qualification or diploma</t>
  </si>
  <si>
    <t xml:space="preserve">prog.04.01, prog.04.02</t>
  </si>
  <si>
    <t xml:space="preserve">Certificato di specializzazione tecnica superiore IFTS</t>
  </si>
  <si>
    <t xml:space="preserve">Certification of higher technical specialisation</t>
  </si>
  <si>
    <t xml:space="preserve">Data on graduates of prog.04.02 are included in qual.14 graduates.</t>
  </si>
  <si>
    <t xml:space="preserve">Music Conservatory Diploma </t>
  </si>
  <si>
    <t xml:space="preserve">Ministry of  Education </t>
  </si>
  <si>
    <t xml:space="preserve">License (in the specific sector)</t>
  </si>
  <si>
    <t xml:space="preserve">Diploma (of actor or director)</t>
  </si>
  <si>
    <t xml:space="preserve">Diploma di Istituto superiore di industrie artistiche (ISIA)</t>
  </si>
  <si>
    <t xml:space="preserve">Higher Institute for Applied Arts Diploma (in the specific sector)</t>
  </si>
  <si>
    <t xml:space="preserve">Diploma di Accademia di danza</t>
  </si>
  <si>
    <t xml:space="preserve">National Dance Academy Diploma</t>
  </si>
  <si>
    <t xml:space="preserve">Advanced National Dance Academy Diploma</t>
  </si>
  <si>
    <t xml:space="preserve">Data on graduates are included in qual 20 graduates.</t>
  </si>
  <si>
    <t xml:space="preserve">Universitary Diploma </t>
  </si>
  <si>
    <t xml:space="preserve">Diploma di Laurea</t>
  </si>
  <si>
    <t xml:space="preserve">Laurea degree </t>
  </si>
  <si>
    <t xml:space="preserve">prog.05.08, prog.05.09, prog.05.10</t>
  </si>
  <si>
    <t xml:space="preserve">Second level degree</t>
  </si>
  <si>
    <t xml:space="preserve"> prog.05.11, prog.05.14</t>
  </si>
  <si>
    <t xml:space="preserve">First degree</t>
  </si>
  <si>
    <t xml:space="preserve">First level master degree </t>
  </si>
  <si>
    <t xml:space="preserve">n.a.</t>
  </si>
  <si>
    <t xml:space="preserve">Second level master degree </t>
  </si>
  <si>
    <t xml:space="preserve">Certificate of advanced specialised education and training</t>
  </si>
  <si>
    <t xml:space="preserve">Specialisation degree</t>
  </si>
  <si>
    <t xml:space="preserve">qual.30</t>
  </si>
  <si>
    <t xml:space="preserve">Diploma Accademico di 1° livello </t>
  </si>
  <si>
    <t xml:space="preserve">Art and Music First degree</t>
  </si>
  <si>
    <t xml:space="preserve">prog.05.18 </t>
  </si>
  <si>
    <t xml:space="preserve">Diploma Accademico di 2° livello </t>
  </si>
  <si>
    <t xml:space="preserve">Art and Music Second degree</t>
  </si>
  <si>
    <t xml:space="preserve">Including Music Conservatory , Academy of Fine Arts , National Academy of Drama, Higher Institute for Applied Arts, National Dance Academy programmes.Including also graduates in teaching training courses.</t>
  </si>
  <si>
    <t xml:space="preserve">qual.32</t>
  </si>
  <si>
    <t xml:space="preserve">Diploma di perfezionamento o master</t>
  </si>
  <si>
    <t xml:space="preserve">Art and Music master degree</t>
  </si>
  <si>
    <t xml:space="preserve">Including Music Conservatory , Academy of Fine Arts , National Academy of Drama, Higher Institute for Applied Arts, National Dance Academy programmes. Data are included in qual.30 graduates.</t>
  </si>
  <si>
    <t xml:space="preserve">qual.33</t>
  </si>
  <si>
    <t xml:space="preserve">Diploma di specializzazione </t>
  </si>
  <si>
    <t xml:space="preserve">Art and Music specialization degree</t>
  </si>
  <si>
    <t xml:space="preserve">Including Music Conservatory , Academy of Fine Arts , National Academy of Drama, Higher Institute for Applied Arts, National Dance Academy programmes. Data on graduates are included in qual.32 graduates.</t>
  </si>
  <si>
    <t xml:space="preserve">Research Doctoral degree</t>
  </si>
</sst>
</file>

<file path=xl/styles.xml><?xml version="1.0" encoding="utf-8"?>
<styleSheet xmlns="http://schemas.openxmlformats.org/spreadsheetml/2006/main">
  <numFmts count="19">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_(* #,##0.00_);_(* \(#,##0.00\);_(* \-??_);_(@_)"/>
    <numFmt numFmtId="179" formatCode="_(* #,##0_);_(* \(#,##0\);_(* \-??_);_(@_)"/>
    <numFmt numFmtId="180" formatCode="@"/>
    <numFmt numFmtId="181" formatCode="[$-409]d\-mmm"/>
    <numFmt numFmtId="182" formatCode="_-* #,##0_-;\-* #,##0_-;_-* \-??_-;_-@_-"/>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10"/>
      <name val="Arial"/>
      <family val="0"/>
    </font>
    <font>
      <sz val="12"/>
      <name val="Arial"/>
      <family val="0"/>
    </font>
    <font>
      <sz val="8"/>
      <name val="Arial"/>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9" fontId="0" fillId="0" borderId="4"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4" xfId="0" applyFont="true" applyBorder="true" applyAlignment="true" applyProtection="false">
      <alignment horizontal="general" vertical="top" textRotation="0" wrapText="true" indent="0" shrinkToFit="false"/>
      <protection locked="true" hidden="false"/>
    </xf>
    <xf numFmtId="164" fontId="0" fillId="22" borderId="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24" fillId="20" borderId="0" xfId="60" applyFont="true" applyBorder="false" applyAlignment="tru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82" fontId="0" fillId="0" borderId="4" xfId="15" applyFont="true" applyBorder="true" applyAlignment="true" applyProtection="tru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general" vertical="top" textRotation="0" wrapText="true" indent="0" shrinkToFit="false"/>
      <protection locked="true" hidden="false"/>
    </xf>
    <xf numFmtId="179" fontId="0" fillId="22" borderId="4" xfId="15" applyFont="true" applyBorder="true" applyAlignment="true" applyProtection="true">
      <alignment horizontal="general" vertical="top" textRotation="0" wrapText="true" indent="0" shrinkToFit="false"/>
      <protection locked="true" hidden="false"/>
    </xf>
    <xf numFmtId="171"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4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28"/>
    <col collapsed="false" customWidth="true" hidden="false" outlineLevel="0" max="3" min="3" style="0" width="3.14"/>
    <col collapsed="false" customWidth="true" hidden="false" outlineLevel="0" max="4" min="4" style="0" width="5.56"/>
    <col collapsed="false" customWidth="true" hidden="false" outlineLevel="0" max="5" min="5" style="0" width="5.71"/>
    <col collapsed="false" customWidth="true" hidden="false" outlineLevel="0" max="6" min="6" style="0" width="8.56"/>
    <col collapsed="false" customWidth="true" hidden="false" outlineLevel="0" max="7" min="7" style="0" width="7.42"/>
    <col collapsed="false" customWidth="true" hidden="false" outlineLevel="0" max="8" min="8" style="0" width="6.13"/>
    <col collapsed="false" customWidth="true" hidden="false" outlineLevel="0" max="9" min="9" style="0" width="6.99"/>
    <col collapsed="false" customWidth="true" hidden="false" outlineLevel="0" max="10" min="10" style="0" width="18.99"/>
    <col collapsed="false" customWidth="true" hidden="false" outlineLevel="0" max="11" min="11" style="0" width="17.99"/>
    <col collapsed="false" customWidth="true" hidden="false" outlineLevel="0" max="12" min="12" style="0" width="9.28"/>
    <col collapsed="false" customWidth="true" hidden="false" outlineLevel="0" max="13" min="13" style="0" width="18.14"/>
    <col collapsed="false" customWidth="true" hidden="false" outlineLevel="0" max="14" min="14" style="0" width="8.28"/>
    <col collapsed="false" customWidth="true" hidden="false" outlineLevel="0" max="15" min="15" style="0" width="6.99"/>
    <col collapsed="false" customWidth="true" hidden="false" outlineLevel="0" max="16" min="16" style="0" width="6.85"/>
    <col collapsed="false" customWidth="true" hidden="false" outlineLevel="0" max="17" min="17" style="0" width="7.14"/>
    <col collapsed="false" customWidth="true" hidden="false" outlineLevel="0" max="22" min="18" style="0" width="4.7"/>
    <col collapsed="false" customWidth="true" hidden="false" outlineLevel="0" max="23" min="23" style="0" width="11.28"/>
    <col collapsed="false" customWidth="true" hidden="false" outlineLevel="0" max="24" min="24" style="0" width="27.14"/>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11"/>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s="25" customFormat="true" ht="34.5" hidden="false" customHeight="true" outlineLevel="0" collapsed="false">
      <c r="A7" s="22" t="s">
        <v>29</v>
      </c>
      <c r="B7" s="23" t="n">
        <v>1968</v>
      </c>
      <c r="C7" s="22" t="n">
        <v>0</v>
      </c>
      <c r="D7" s="22"/>
      <c r="E7" s="22"/>
      <c r="F7" s="22"/>
      <c r="G7" s="22"/>
      <c r="H7" s="22"/>
      <c r="I7" s="22"/>
      <c r="J7" s="22" t="s">
        <v>30</v>
      </c>
      <c r="K7" s="22" t="s">
        <v>31</v>
      </c>
      <c r="L7" s="22" t="s">
        <v>32</v>
      </c>
      <c r="M7" s="22" t="s">
        <v>32</v>
      </c>
      <c r="N7" s="22" t="s">
        <v>32</v>
      </c>
      <c r="O7" s="23" t="n">
        <v>3</v>
      </c>
      <c r="P7" s="22" t="n">
        <v>3</v>
      </c>
      <c r="Q7" s="22" t="n">
        <v>0</v>
      </c>
      <c r="R7" s="22" t="s">
        <v>33</v>
      </c>
      <c r="S7" s="22" t="s">
        <v>33</v>
      </c>
      <c r="T7" s="22" t="s">
        <v>33</v>
      </c>
      <c r="U7" s="22" t="s">
        <v>34</v>
      </c>
      <c r="V7" s="23" t="s">
        <v>34</v>
      </c>
      <c r="W7" s="24" t="n">
        <v>1655386</v>
      </c>
      <c r="X7" s="23" t="s">
        <v>35</v>
      </c>
    </row>
    <row r="8" s="26" customFormat="true" ht="104.25" hidden="false" customHeight="true" outlineLevel="0" collapsed="false">
      <c r="A8" s="23" t="s">
        <v>36</v>
      </c>
      <c r="B8" s="23" t="n">
        <v>1861</v>
      </c>
      <c r="C8" s="23" t="n">
        <v>1</v>
      </c>
      <c r="D8" s="23"/>
      <c r="E8" s="23"/>
      <c r="F8" s="23"/>
      <c r="G8" s="23"/>
      <c r="H8" s="23"/>
      <c r="I8" s="23"/>
      <c r="J8" s="23" t="s">
        <v>37</v>
      </c>
      <c r="K8" s="23" t="s">
        <v>38</v>
      </c>
      <c r="L8" s="23" t="s">
        <v>32</v>
      </c>
      <c r="M8" s="23" t="s">
        <v>39</v>
      </c>
      <c r="N8" s="22" t="s">
        <v>40</v>
      </c>
      <c r="O8" s="23" t="n">
        <v>6</v>
      </c>
      <c r="P8" s="23" t="n">
        <v>5</v>
      </c>
      <c r="Q8" s="23" t="n">
        <v>5</v>
      </c>
      <c r="R8" s="23" t="s">
        <v>33</v>
      </c>
      <c r="S8" s="23" t="s">
        <v>33</v>
      </c>
      <c r="T8" s="23" t="s">
        <v>33</v>
      </c>
      <c r="U8" s="23" t="s">
        <v>34</v>
      </c>
      <c r="V8" s="23" t="s">
        <v>34</v>
      </c>
      <c r="W8" s="24" t="n">
        <v>2830056</v>
      </c>
      <c r="X8" s="23" t="s">
        <v>41</v>
      </c>
    </row>
    <row r="9" s="26" customFormat="true" ht="44.25" hidden="false" customHeight="true" outlineLevel="0" collapsed="false">
      <c r="A9" s="23" t="s">
        <v>42</v>
      </c>
      <c r="B9" s="23" t="n">
        <v>1947</v>
      </c>
      <c r="C9" s="23" t="n">
        <v>1</v>
      </c>
      <c r="D9" s="23"/>
      <c r="E9" s="23"/>
      <c r="F9" s="23"/>
      <c r="G9" s="23"/>
      <c r="H9" s="23"/>
      <c r="I9" s="23"/>
      <c r="J9" s="23" t="s">
        <v>43</v>
      </c>
      <c r="K9" s="23" t="s">
        <v>44</v>
      </c>
      <c r="L9" s="23" t="s">
        <v>32</v>
      </c>
      <c r="M9" s="23" t="s">
        <v>45</v>
      </c>
      <c r="N9" s="23" t="s">
        <v>32</v>
      </c>
      <c r="O9" s="23" t="s">
        <v>46</v>
      </c>
      <c r="P9" s="23" t="s">
        <v>46</v>
      </c>
      <c r="Q9" s="23" t="s">
        <v>46</v>
      </c>
      <c r="R9" s="23" t="s">
        <v>33</v>
      </c>
      <c r="S9" s="23" t="s">
        <v>34</v>
      </c>
      <c r="T9" s="23" t="s">
        <v>34</v>
      </c>
      <c r="U9" s="23" t="s">
        <v>34</v>
      </c>
      <c r="V9" s="23" t="s">
        <v>34</v>
      </c>
      <c r="W9" s="24" t="n">
        <v>35557</v>
      </c>
      <c r="X9" s="23" t="s">
        <v>47</v>
      </c>
    </row>
    <row r="10" s="26" customFormat="true" ht="61.5" hidden="false" customHeight="true" outlineLevel="0" collapsed="false">
      <c r="A10" s="23" t="s">
        <v>48</v>
      </c>
      <c r="B10" s="23" t="n">
        <v>1998</v>
      </c>
      <c r="C10" s="23" t="n">
        <v>1</v>
      </c>
      <c r="D10" s="23"/>
      <c r="E10" s="23"/>
      <c r="F10" s="23"/>
      <c r="G10" s="23"/>
      <c r="H10" s="23"/>
      <c r="I10" s="23"/>
      <c r="J10" s="23" t="s">
        <v>49</v>
      </c>
      <c r="K10" s="23" t="s">
        <v>50</v>
      </c>
      <c r="L10" s="23" t="s">
        <v>32</v>
      </c>
      <c r="M10" s="23" t="s">
        <v>45</v>
      </c>
      <c r="N10" s="22" t="s">
        <v>32</v>
      </c>
      <c r="O10" s="23" t="s">
        <v>46</v>
      </c>
      <c r="P10" s="23" t="s">
        <v>46</v>
      </c>
      <c r="Q10" s="23" t="s">
        <v>46</v>
      </c>
      <c r="R10" s="23" t="s">
        <v>33</v>
      </c>
      <c r="S10" s="23" t="s">
        <v>34</v>
      </c>
      <c r="T10" s="23" t="s">
        <v>34</v>
      </c>
      <c r="U10" s="23" t="s">
        <v>51</v>
      </c>
      <c r="V10" s="23" t="s">
        <v>51</v>
      </c>
      <c r="W10" s="24" t="n">
        <v>67102</v>
      </c>
      <c r="X10" s="23" t="s">
        <v>52</v>
      </c>
    </row>
    <row r="11" s="26" customFormat="true" ht="54" hidden="false" customHeight="true" outlineLevel="0" collapsed="false">
      <c r="A11" s="23" t="s">
        <v>53</v>
      </c>
      <c r="B11" s="23" t="n">
        <v>1998</v>
      </c>
      <c r="C11" s="23" t="n">
        <v>1</v>
      </c>
      <c r="D11" s="23"/>
      <c r="E11" s="23"/>
      <c r="F11" s="23"/>
      <c r="G11" s="23"/>
      <c r="H11" s="23"/>
      <c r="I11" s="23"/>
      <c r="J11" s="23" t="s">
        <v>54</v>
      </c>
      <c r="K11" s="23" t="s">
        <v>55</v>
      </c>
      <c r="L11" s="23" t="s">
        <v>32</v>
      </c>
      <c r="M11" s="23" t="s">
        <v>45</v>
      </c>
      <c r="N11" s="22" t="s">
        <v>32</v>
      </c>
      <c r="O11" s="23" t="s">
        <v>46</v>
      </c>
      <c r="P11" s="23" t="s">
        <v>46</v>
      </c>
      <c r="Q11" s="23" t="s">
        <v>46</v>
      </c>
      <c r="R11" s="23" t="s">
        <v>33</v>
      </c>
      <c r="S11" s="23" t="s">
        <v>34</v>
      </c>
      <c r="T11" s="23" t="s">
        <v>34</v>
      </c>
      <c r="U11" s="23" t="s">
        <v>51</v>
      </c>
      <c r="V11" s="23" t="s">
        <v>51</v>
      </c>
      <c r="W11" s="24" t="n">
        <v>185294</v>
      </c>
      <c r="X11" s="23" t="s">
        <v>47</v>
      </c>
    </row>
    <row r="12" s="26" customFormat="true" ht="37.5" hidden="false" customHeight="true" outlineLevel="0" collapsed="false">
      <c r="A12" s="23" t="s">
        <v>56</v>
      </c>
      <c r="B12" s="23" t="n">
        <v>1963</v>
      </c>
      <c r="C12" s="23" t="n">
        <v>2</v>
      </c>
      <c r="D12" s="23" t="s">
        <v>57</v>
      </c>
      <c r="E12" s="23" t="s">
        <v>58</v>
      </c>
      <c r="F12" s="23"/>
      <c r="G12" s="23"/>
      <c r="H12" s="23"/>
      <c r="I12" s="23"/>
      <c r="J12" s="23" t="s">
        <v>59</v>
      </c>
      <c r="K12" s="23" t="s">
        <v>60</v>
      </c>
      <c r="L12" s="23" t="n">
        <v>1</v>
      </c>
      <c r="M12" s="23" t="s">
        <v>61</v>
      </c>
      <c r="N12" s="22" t="s">
        <v>62</v>
      </c>
      <c r="O12" s="23" t="n">
        <v>11</v>
      </c>
      <c r="P12" s="23" t="n">
        <v>3</v>
      </c>
      <c r="Q12" s="23" t="n">
        <v>8</v>
      </c>
      <c r="R12" s="23" t="s">
        <v>33</v>
      </c>
      <c r="S12" s="23" t="s">
        <v>33</v>
      </c>
      <c r="T12" s="23" t="s">
        <v>33</v>
      </c>
      <c r="U12" s="23" t="s">
        <v>34</v>
      </c>
      <c r="V12" s="23" t="s">
        <v>34</v>
      </c>
      <c r="W12" s="24" t="n">
        <v>1727339</v>
      </c>
      <c r="X12" s="23" t="s">
        <v>63</v>
      </c>
    </row>
    <row r="13" s="26" customFormat="true" ht="57.75" hidden="false" customHeight="true" outlineLevel="0" collapsed="false">
      <c r="A13" s="23" t="s">
        <v>64</v>
      </c>
      <c r="B13" s="23" t="n">
        <v>1970</v>
      </c>
      <c r="C13" s="23" t="n">
        <v>2</v>
      </c>
      <c r="D13" s="23" t="s">
        <v>57</v>
      </c>
      <c r="E13" s="23" t="s">
        <v>58</v>
      </c>
      <c r="F13" s="23"/>
      <c r="G13" s="23"/>
      <c r="H13" s="23"/>
      <c r="I13" s="23"/>
      <c r="J13" s="23" t="s">
        <v>65</v>
      </c>
      <c r="K13" s="23" t="s">
        <v>66</v>
      </c>
      <c r="L13" s="23" t="n">
        <v>1</v>
      </c>
      <c r="M13" s="23" t="s">
        <v>61</v>
      </c>
      <c r="N13" s="22" t="s">
        <v>62</v>
      </c>
      <c r="O13" s="23" t="s">
        <v>46</v>
      </c>
      <c r="P13" s="23" t="s">
        <v>46</v>
      </c>
      <c r="Q13" s="23" t="s">
        <v>46</v>
      </c>
      <c r="R13" s="23" t="s">
        <v>33</v>
      </c>
      <c r="S13" s="23" t="s">
        <v>34</v>
      </c>
      <c r="T13" s="23" t="s">
        <v>34</v>
      </c>
      <c r="U13" s="23" t="s">
        <v>34</v>
      </c>
      <c r="V13" s="23" t="s">
        <v>34</v>
      </c>
      <c r="W13" s="24" t="n">
        <v>28664</v>
      </c>
      <c r="X13" s="23" t="s">
        <v>52</v>
      </c>
    </row>
    <row r="14" s="26" customFormat="true" ht="125.25" hidden="false" customHeight="true" outlineLevel="0" collapsed="false">
      <c r="A14" s="23" t="s">
        <v>67</v>
      </c>
      <c r="B14" s="23" t="n">
        <v>1923</v>
      </c>
      <c r="C14" s="23" t="n">
        <v>2</v>
      </c>
      <c r="D14" s="23" t="s">
        <v>68</v>
      </c>
      <c r="E14" s="23" t="s">
        <v>69</v>
      </c>
      <c r="F14" s="23"/>
      <c r="G14" s="23"/>
      <c r="H14" s="23"/>
      <c r="I14" s="23"/>
      <c r="J14" s="23" t="s">
        <v>70</v>
      </c>
      <c r="K14" s="23" t="s">
        <v>71</v>
      </c>
      <c r="L14" s="23" t="s">
        <v>72</v>
      </c>
      <c r="M14" s="23" t="s">
        <v>73</v>
      </c>
      <c r="N14" s="22" t="s">
        <v>74</v>
      </c>
      <c r="O14" s="23" t="s">
        <v>46</v>
      </c>
      <c r="P14" s="23" t="s">
        <v>75</v>
      </c>
      <c r="Q14" s="23" t="s">
        <v>46</v>
      </c>
      <c r="R14" s="23" t="s">
        <v>51</v>
      </c>
      <c r="S14" s="23" t="s">
        <v>51</v>
      </c>
      <c r="T14" s="23" t="s">
        <v>51</v>
      </c>
      <c r="U14" s="23" t="s">
        <v>69</v>
      </c>
      <c r="V14" s="23" t="s">
        <v>34</v>
      </c>
      <c r="W14" s="24" t="n">
        <v>24819</v>
      </c>
      <c r="X14" s="23" t="s">
        <v>76</v>
      </c>
    </row>
    <row r="15" s="26" customFormat="true" ht="119.25" hidden="false" customHeight="true" outlineLevel="0" collapsed="false">
      <c r="A15" s="23" t="s">
        <v>77</v>
      </c>
      <c r="B15" s="23" t="n">
        <v>1948</v>
      </c>
      <c r="C15" s="23" t="n">
        <v>2</v>
      </c>
      <c r="D15" s="23" t="s">
        <v>68</v>
      </c>
      <c r="E15" s="23" t="s">
        <v>69</v>
      </c>
      <c r="F15" s="23"/>
      <c r="G15" s="23"/>
      <c r="H15" s="23"/>
      <c r="I15" s="23"/>
      <c r="J15" s="23" t="s">
        <v>78</v>
      </c>
      <c r="K15" s="23" t="s">
        <v>79</v>
      </c>
      <c r="L15" s="23" t="n">
        <v>1</v>
      </c>
      <c r="M15" s="23" t="s">
        <v>73</v>
      </c>
      <c r="N15" s="22" t="s">
        <v>80</v>
      </c>
      <c r="O15" s="23" t="s">
        <v>46</v>
      </c>
      <c r="P15" s="23" t="s">
        <v>81</v>
      </c>
      <c r="Q15" s="23" t="s">
        <v>46</v>
      </c>
      <c r="R15" s="23" t="s">
        <v>51</v>
      </c>
      <c r="S15" s="23" t="s">
        <v>51</v>
      </c>
      <c r="T15" s="23" t="s">
        <v>51</v>
      </c>
      <c r="U15" s="23" t="s">
        <v>69</v>
      </c>
      <c r="V15" s="23" t="s">
        <v>34</v>
      </c>
      <c r="W15" s="24" t="n">
        <v>84</v>
      </c>
      <c r="X15" s="23" t="s">
        <v>82</v>
      </c>
    </row>
    <row r="16" s="26" customFormat="true" ht="47.25" hidden="false" customHeight="true" outlineLevel="0" collapsed="false">
      <c r="A16" s="23" t="s">
        <v>83</v>
      </c>
      <c r="B16" s="23" t="n">
        <v>1992</v>
      </c>
      <c r="C16" s="23" t="n">
        <v>3</v>
      </c>
      <c r="D16" s="23" t="s">
        <v>84</v>
      </c>
      <c r="E16" s="23" t="s">
        <v>85</v>
      </c>
      <c r="F16" s="23"/>
      <c r="G16" s="23"/>
      <c r="H16" s="23"/>
      <c r="I16" s="23"/>
      <c r="J16" s="23" t="s">
        <v>86</v>
      </c>
      <c r="K16" s="23" t="s">
        <v>87</v>
      </c>
      <c r="L16" s="23" t="n">
        <v>2</v>
      </c>
      <c r="M16" s="23" t="s">
        <v>88</v>
      </c>
      <c r="N16" s="22" t="s">
        <v>89</v>
      </c>
      <c r="O16" s="23" t="n">
        <v>14</v>
      </c>
      <c r="P16" s="23" t="n">
        <v>3</v>
      </c>
      <c r="Q16" s="23" t="n">
        <v>11</v>
      </c>
      <c r="R16" s="23" t="s">
        <v>33</v>
      </c>
      <c r="S16" s="23" t="s">
        <v>51</v>
      </c>
      <c r="T16" s="23" t="s">
        <v>51</v>
      </c>
      <c r="U16" s="23" t="s">
        <v>34</v>
      </c>
      <c r="V16" s="23" t="s">
        <v>34</v>
      </c>
      <c r="W16" s="24" t="n">
        <v>383622</v>
      </c>
      <c r="X16" s="23" t="s">
        <v>63</v>
      </c>
    </row>
    <row r="17" s="26" customFormat="true" ht="68.25" hidden="false" customHeight="true" outlineLevel="0" collapsed="false">
      <c r="A17" s="23" t="s">
        <v>90</v>
      </c>
      <c r="B17" s="23" t="n">
        <v>1978</v>
      </c>
      <c r="C17" s="23" t="n">
        <v>3</v>
      </c>
      <c r="D17" s="23" t="s">
        <v>84</v>
      </c>
      <c r="E17" s="23" t="s">
        <v>85</v>
      </c>
      <c r="F17" s="23"/>
      <c r="G17" s="23"/>
      <c r="H17" s="23"/>
      <c r="I17" s="23"/>
      <c r="J17" s="23" t="s">
        <v>91</v>
      </c>
      <c r="K17" s="23" t="s">
        <v>92</v>
      </c>
      <c r="L17" s="23" t="n">
        <v>2</v>
      </c>
      <c r="M17" s="23" t="s">
        <v>93</v>
      </c>
      <c r="N17" s="22" t="s">
        <v>94</v>
      </c>
      <c r="O17" s="23" t="n">
        <v>14</v>
      </c>
      <c r="P17" s="27" t="s">
        <v>95</v>
      </c>
      <c r="Q17" s="27" t="s">
        <v>96</v>
      </c>
      <c r="R17" s="23" t="s">
        <v>34</v>
      </c>
      <c r="S17" s="23" t="s">
        <v>51</v>
      </c>
      <c r="T17" s="23" t="s">
        <v>51</v>
      </c>
      <c r="U17" s="23" t="s">
        <v>34</v>
      </c>
      <c r="V17" s="23" t="s">
        <v>34</v>
      </c>
      <c r="W17" s="27" t="s">
        <v>97</v>
      </c>
      <c r="X17" s="23" t="s">
        <v>98</v>
      </c>
    </row>
    <row r="18" s="26" customFormat="true" ht="57.75" hidden="false" customHeight="true" outlineLevel="0" collapsed="false">
      <c r="A18" s="23" t="s">
        <v>99</v>
      </c>
      <c r="B18" s="23" t="n">
        <v>2005</v>
      </c>
      <c r="C18" s="23" t="n">
        <v>3</v>
      </c>
      <c r="D18" s="23" t="s">
        <v>84</v>
      </c>
      <c r="E18" s="23" t="s">
        <v>85</v>
      </c>
      <c r="F18" s="23"/>
      <c r="G18" s="23"/>
      <c r="H18" s="23"/>
      <c r="I18" s="23"/>
      <c r="J18" s="23" t="s">
        <v>100</v>
      </c>
      <c r="K18" s="23" t="s">
        <v>101</v>
      </c>
      <c r="L18" s="23" t="n">
        <v>2</v>
      </c>
      <c r="M18" s="23" t="s">
        <v>102</v>
      </c>
      <c r="N18" s="22" t="s">
        <v>103</v>
      </c>
      <c r="O18" s="23" t="n">
        <v>14</v>
      </c>
      <c r="P18" s="28" t="n">
        <v>3</v>
      </c>
      <c r="Q18" s="28" t="n">
        <v>11</v>
      </c>
      <c r="R18" s="23" t="s">
        <v>34</v>
      </c>
      <c r="S18" s="23" t="s">
        <v>51</v>
      </c>
      <c r="T18" s="23" t="s">
        <v>51</v>
      </c>
      <c r="U18" s="23" t="s">
        <v>34</v>
      </c>
      <c r="V18" s="23" t="s">
        <v>34</v>
      </c>
      <c r="W18" s="24" t="n">
        <v>106979</v>
      </c>
      <c r="X18" s="23" t="s">
        <v>104</v>
      </c>
      <c r="AB18" s="29"/>
    </row>
    <row r="19" s="26" customFormat="true" ht="56.25" hidden="false" customHeight="true" outlineLevel="0" collapsed="false">
      <c r="A19" s="23" t="s">
        <v>105</v>
      </c>
      <c r="B19" s="23" t="n">
        <v>2005</v>
      </c>
      <c r="C19" s="23" t="n">
        <v>3</v>
      </c>
      <c r="D19" s="23" t="s">
        <v>84</v>
      </c>
      <c r="E19" s="23" t="s">
        <v>85</v>
      </c>
      <c r="F19" s="23"/>
      <c r="G19" s="23"/>
      <c r="H19" s="23"/>
      <c r="I19" s="23"/>
      <c r="J19" s="23" t="s">
        <v>106</v>
      </c>
      <c r="K19" s="23" t="s">
        <v>107</v>
      </c>
      <c r="L19" s="23" t="n">
        <v>3</v>
      </c>
      <c r="M19" s="23" t="s">
        <v>108</v>
      </c>
      <c r="N19" s="23" t="s">
        <v>109</v>
      </c>
      <c r="O19" s="23" t="n">
        <v>17</v>
      </c>
      <c r="P19" s="28" t="n">
        <v>1</v>
      </c>
      <c r="Q19" s="28" t="n">
        <v>12</v>
      </c>
      <c r="R19" s="23" t="s">
        <v>34</v>
      </c>
      <c r="S19" s="23" t="s">
        <v>51</v>
      </c>
      <c r="T19" s="23" t="s">
        <v>51</v>
      </c>
      <c r="U19" s="23" t="s">
        <v>34</v>
      </c>
      <c r="V19" s="23" t="s">
        <v>51</v>
      </c>
      <c r="W19" s="24" t="s">
        <v>97</v>
      </c>
      <c r="X19" s="23" t="s">
        <v>110</v>
      </c>
    </row>
    <row r="20" s="26" customFormat="true" ht="165.75" hidden="false" customHeight="false" outlineLevel="0" collapsed="false">
      <c r="A20" s="23" t="s">
        <v>111</v>
      </c>
      <c r="B20" s="23" t="n">
        <v>1923</v>
      </c>
      <c r="C20" s="23" t="n">
        <v>3</v>
      </c>
      <c r="D20" s="23" t="s">
        <v>68</v>
      </c>
      <c r="E20" s="23" t="s">
        <v>69</v>
      </c>
      <c r="F20" s="23"/>
      <c r="G20" s="23"/>
      <c r="H20" s="23"/>
      <c r="I20" s="23"/>
      <c r="J20" s="23" t="s">
        <v>112</v>
      </c>
      <c r="K20" s="23" t="s">
        <v>113</v>
      </c>
      <c r="L20" s="23" t="s">
        <v>114</v>
      </c>
      <c r="M20" s="23" t="s">
        <v>115</v>
      </c>
      <c r="N20" s="23" t="s">
        <v>116</v>
      </c>
      <c r="O20" s="23" t="s">
        <v>46</v>
      </c>
      <c r="P20" s="28" t="n">
        <v>3</v>
      </c>
      <c r="Q20" s="23" t="s">
        <v>46</v>
      </c>
      <c r="R20" s="23" t="s">
        <v>51</v>
      </c>
      <c r="S20" s="23" t="s">
        <v>51</v>
      </c>
      <c r="T20" s="23" t="s">
        <v>51</v>
      </c>
      <c r="U20" s="23" t="s">
        <v>69</v>
      </c>
      <c r="V20" s="23" t="s">
        <v>34</v>
      </c>
      <c r="W20" s="24" t="n">
        <v>4129</v>
      </c>
      <c r="X20" s="23" t="s">
        <v>117</v>
      </c>
    </row>
    <row r="21" s="26" customFormat="true" ht="127.5" hidden="false" customHeight="false" outlineLevel="0" collapsed="false">
      <c r="A21" s="23" t="s">
        <v>118</v>
      </c>
      <c r="B21" s="23" t="n">
        <v>1948</v>
      </c>
      <c r="C21" s="23" t="n">
        <v>3</v>
      </c>
      <c r="D21" s="23" t="s">
        <v>68</v>
      </c>
      <c r="E21" s="23" t="s">
        <v>69</v>
      </c>
      <c r="F21" s="23"/>
      <c r="G21" s="23"/>
      <c r="H21" s="23"/>
      <c r="I21" s="23"/>
      <c r="J21" s="23" t="s">
        <v>119</v>
      </c>
      <c r="K21" s="23" t="s">
        <v>120</v>
      </c>
      <c r="L21" s="23" t="s">
        <v>114</v>
      </c>
      <c r="M21" s="23" t="s">
        <v>115</v>
      </c>
      <c r="N21" s="22" t="s">
        <v>121</v>
      </c>
      <c r="O21" s="23" t="s">
        <v>46</v>
      </c>
      <c r="P21" s="28" t="n">
        <v>3</v>
      </c>
      <c r="Q21" s="23" t="s">
        <v>46</v>
      </c>
      <c r="R21" s="23" t="s">
        <v>51</v>
      </c>
      <c r="S21" s="23" t="s">
        <v>51</v>
      </c>
      <c r="T21" s="23" t="s">
        <v>51</v>
      </c>
      <c r="U21" s="23" t="s">
        <v>69</v>
      </c>
      <c r="V21" s="23" t="s">
        <v>34</v>
      </c>
      <c r="W21" s="24" t="n">
        <v>89</v>
      </c>
      <c r="X21" s="23" t="s">
        <v>122</v>
      </c>
    </row>
    <row r="22" s="26" customFormat="true" ht="50.25" hidden="false" customHeight="true" outlineLevel="0" collapsed="false">
      <c r="A22" s="23" t="s">
        <v>123</v>
      </c>
      <c r="B22" s="23" t="n">
        <v>1923</v>
      </c>
      <c r="C22" s="23" t="n">
        <v>3</v>
      </c>
      <c r="D22" s="23" t="s">
        <v>68</v>
      </c>
      <c r="E22" s="23" t="s">
        <v>85</v>
      </c>
      <c r="F22" s="23"/>
      <c r="G22" s="23"/>
      <c r="H22" s="23"/>
      <c r="I22" s="23"/>
      <c r="J22" s="23" t="s">
        <v>124</v>
      </c>
      <c r="K22" s="23" t="s">
        <v>125</v>
      </c>
      <c r="L22" s="23" t="n">
        <v>2</v>
      </c>
      <c r="M22" s="23" t="s">
        <v>126</v>
      </c>
      <c r="N22" s="22" t="s">
        <v>127</v>
      </c>
      <c r="O22" s="23" t="n">
        <v>14</v>
      </c>
      <c r="P22" s="23" t="n">
        <v>3</v>
      </c>
      <c r="Q22" s="23" t="n">
        <v>11</v>
      </c>
      <c r="R22" s="23" t="s">
        <v>33</v>
      </c>
      <c r="S22" s="23" t="s">
        <v>51</v>
      </c>
      <c r="T22" s="23" t="s">
        <v>51</v>
      </c>
      <c r="U22" s="23" t="s">
        <v>34</v>
      </c>
      <c r="V22" s="23" t="s">
        <v>34</v>
      </c>
      <c r="W22" s="24" t="n">
        <v>36979</v>
      </c>
      <c r="X22" s="27" t="s">
        <v>128</v>
      </c>
    </row>
    <row r="23" s="26" customFormat="true" ht="89.25" hidden="false" customHeight="false" outlineLevel="0" collapsed="false">
      <c r="A23" s="23" t="s">
        <v>129</v>
      </c>
      <c r="B23" s="23" t="n">
        <v>1923</v>
      </c>
      <c r="C23" s="23" t="n">
        <v>3</v>
      </c>
      <c r="D23" s="23" t="s">
        <v>57</v>
      </c>
      <c r="E23" s="23" t="s">
        <v>85</v>
      </c>
      <c r="F23" s="23"/>
      <c r="G23" s="23"/>
      <c r="H23" s="23"/>
      <c r="I23" s="23"/>
      <c r="J23" s="23" t="s">
        <v>130</v>
      </c>
      <c r="K23" s="23" t="s">
        <v>131</v>
      </c>
      <c r="L23" s="23" t="n">
        <v>2</v>
      </c>
      <c r="M23" s="23" t="s">
        <v>132</v>
      </c>
      <c r="N23" s="22" t="s">
        <v>133</v>
      </c>
      <c r="O23" s="23" t="n">
        <v>14</v>
      </c>
      <c r="P23" s="23" t="n">
        <v>4</v>
      </c>
      <c r="Q23" s="23" t="n">
        <v>12</v>
      </c>
      <c r="R23" s="23" t="s">
        <v>33</v>
      </c>
      <c r="S23" s="23" t="s">
        <v>51</v>
      </c>
      <c r="T23" s="23" t="s">
        <v>51</v>
      </c>
      <c r="U23" s="23" t="s">
        <v>34</v>
      </c>
      <c r="V23" s="23" t="s">
        <v>34</v>
      </c>
      <c r="W23" s="24" t="n">
        <v>38655</v>
      </c>
      <c r="X23" s="23" t="s">
        <v>134</v>
      </c>
    </row>
    <row r="24" s="26" customFormat="true" ht="57.75" hidden="false" customHeight="true" outlineLevel="0" collapsed="false">
      <c r="A24" s="23" t="s">
        <v>135</v>
      </c>
      <c r="B24" s="23" t="n">
        <v>1990</v>
      </c>
      <c r="C24" s="23" t="n">
        <v>3</v>
      </c>
      <c r="D24" s="23" t="s">
        <v>57</v>
      </c>
      <c r="E24" s="23" t="s">
        <v>85</v>
      </c>
      <c r="F24" s="23"/>
      <c r="G24" s="23"/>
      <c r="H24" s="23"/>
      <c r="I24" s="23"/>
      <c r="J24" s="23" t="s">
        <v>136</v>
      </c>
      <c r="K24" s="23" t="s">
        <v>137</v>
      </c>
      <c r="L24" s="23" t="n">
        <v>2</v>
      </c>
      <c r="M24" s="23" t="s">
        <v>132</v>
      </c>
      <c r="N24" s="22" t="s">
        <v>133</v>
      </c>
      <c r="O24" s="23" t="n">
        <v>14</v>
      </c>
      <c r="P24" s="23" t="n">
        <v>5</v>
      </c>
      <c r="Q24" s="23" t="n">
        <v>13</v>
      </c>
      <c r="R24" s="23" t="s">
        <v>34</v>
      </c>
      <c r="S24" s="23" t="s">
        <v>51</v>
      </c>
      <c r="T24" s="23" t="s">
        <v>51</v>
      </c>
      <c r="U24" s="23" t="s">
        <v>34</v>
      </c>
      <c r="V24" s="23" t="s">
        <v>34</v>
      </c>
      <c r="W24" s="27" t="s">
        <v>97</v>
      </c>
      <c r="X24" s="27" t="s">
        <v>138</v>
      </c>
    </row>
    <row r="25" s="26" customFormat="true" ht="57" hidden="false" customHeight="true" outlineLevel="0" collapsed="false">
      <c r="A25" s="23" t="s">
        <v>139</v>
      </c>
      <c r="B25" s="23" t="n">
        <v>1994</v>
      </c>
      <c r="C25" s="23" t="n">
        <v>3</v>
      </c>
      <c r="D25" s="23" t="s">
        <v>57</v>
      </c>
      <c r="E25" s="23" t="s">
        <v>85</v>
      </c>
      <c r="F25" s="23"/>
      <c r="G25" s="23"/>
      <c r="H25" s="23"/>
      <c r="I25" s="23"/>
      <c r="J25" s="23" t="s">
        <v>140</v>
      </c>
      <c r="K25" s="23" t="s">
        <v>141</v>
      </c>
      <c r="L25" s="23" t="s">
        <v>142</v>
      </c>
      <c r="M25" s="23" t="s">
        <v>132</v>
      </c>
      <c r="N25" s="22" t="s">
        <v>133</v>
      </c>
      <c r="O25" s="23" t="n">
        <v>17</v>
      </c>
      <c r="P25" s="23" t="n">
        <v>2</v>
      </c>
      <c r="Q25" s="23" t="n">
        <v>13</v>
      </c>
      <c r="R25" s="23" t="s">
        <v>34</v>
      </c>
      <c r="S25" s="23" t="s">
        <v>51</v>
      </c>
      <c r="T25" s="23" t="s">
        <v>51</v>
      </c>
      <c r="U25" s="23" t="s">
        <v>34</v>
      </c>
      <c r="V25" s="23" t="s">
        <v>34</v>
      </c>
      <c r="W25" s="24" t="n">
        <v>173629</v>
      </c>
      <c r="X25" s="23" t="s">
        <v>143</v>
      </c>
    </row>
    <row r="26" s="26" customFormat="true" ht="59.25" hidden="false" customHeight="true" outlineLevel="0" collapsed="false">
      <c r="A26" s="23" t="s">
        <v>144</v>
      </c>
      <c r="B26" s="23" t="n">
        <v>1970</v>
      </c>
      <c r="C26" s="23" t="n">
        <v>3</v>
      </c>
      <c r="D26" s="23" t="s">
        <v>57</v>
      </c>
      <c r="E26" s="23" t="s">
        <v>85</v>
      </c>
      <c r="F26" s="23"/>
      <c r="G26" s="23"/>
      <c r="H26" s="23"/>
      <c r="I26" s="23"/>
      <c r="J26" s="23" t="s">
        <v>145</v>
      </c>
      <c r="K26" s="23" t="s">
        <v>146</v>
      </c>
      <c r="L26" s="23" t="s">
        <v>147</v>
      </c>
      <c r="M26" s="23" t="s">
        <v>132</v>
      </c>
      <c r="N26" s="22" t="s">
        <v>133</v>
      </c>
      <c r="O26" s="23" t="n">
        <v>17</v>
      </c>
      <c r="P26" s="23" t="n">
        <v>2</v>
      </c>
      <c r="Q26" s="23" t="n">
        <v>13</v>
      </c>
      <c r="R26" s="23" t="s">
        <v>33</v>
      </c>
      <c r="S26" s="23" t="s">
        <v>51</v>
      </c>
      <c r="T26" s="23" t="s">
        <v>51</v>
      </c>
      <c r="U26" s="23" t="s">
        <v>34</v>
      </c>
      <c r="V26" s="23" t="s">
        <v>34</v>
      </c>
      <c r="W26" s="24" t="n">
        <v>20041</v>
      </c>
      <c r="X26" s="23" t="s">
        <v>148</v>
      </c>
    </row>
    <row r="27" s="26" customFormat="true" ht="43.5" hidden="false" customHeight="true" outlineLevel="0" collapsed="false">
      <c r="A27" s="23" t="s">
        <v>149</v>
      </c>
      <c r="B27" s="23" t="n">
        <v>1961</v>
      </c>
      <c r="C27" s="23" t="n">
        <v>3</v>
      </c>
      <c r="D27" s="23" t="s">
        <v>57</v>
      </c>
      <c r="E27" s="23" t="s">
        <v>69</v>
      </c>
      <c r="F27" s="23"/>
      <c r="G27" s="23"/>
      <c r="H27" s="23"/>
      <c r="I27" s="23"/>
      <c r="J27" s="23" t="s">
        <v>150</v>
      </c>
      <c r="K27" s="23" t="s">
        <v>151</v>
      </c>
      <c r="L27" s="23" t="n">
        <v>2</v>
      </c>
      <c r="M27" s="23" t="s">
        <v>132</v>
      </c>
      <c r="N27" s="22" t="s">
        <v>133</v>
      </c>
      <c r="O27" s="23" t="n">
        <v>14</v>
      </c>
      <c r="P27" s="23" t="n">
        <v>5</v>
      </c>
      <c r="Q27" s="23" t="n">
        <v>13</v>
      </c>
      <c r="R27" s="23" t="s">
        <v>34</v>
      </c>
      <c r="S27" s="23" t="s">
        <v>51</v>
      </c>
      <c r="T27" s="23" t="s">
        <v>51</v>
      </c>
      <c r="U27" s="23" t="s">
        <v>34</v>
      </c>
      <c r="V27" s="23" t="s">
        <v>34</v>
      </c>
      <c r="W27" s="24" t="n">
        <v>930578</v>
      </c>
      <c r="X27" s="27" t="s">
        <v>63</v>
      </c>
    </row>
    <row r="28" s="26" customFormat="true" ht="96.75" hidden="false" customHeight="true" outlineLevel="0" collapsed="false">
      <c r="A28" s="23" t="s">
        <v>152</v>
      </c>
      <c r="B28" s="23" t="n">
        <v>1861</v>
      </c>
      <c r="C28" s="23" t="n">
        <v>3</v>
      </c>
      <c r="D28" s="23" t="s">
        <v>57</v>
      </c>
      <c r="E28" s="23" t="s">
        <v>58</v>
      </c>
      <c r="F28" s="23"/>
      <c r="G28" s="23"/>
      <c r="H28" s="23"/>
      <c r="I28" s="23"/>
      <c r="J28" s="23" t="s">
        <v>153</v>
      </c>
      <c r="K28" s="23" t="s">
        <v>154</v>
      </c>
      <c r="L28" s="23" t="n">
        <v>2</v>
      </c>
      <c r="M28" s="23" t="s">
        <v>132</v>
      </c>
      <c r="N28" s="22" t="s">
        <v>133</v>
      </c>
      <c r="O28" s="23" t="n">
        <v>14</v>
      </c>
      <c r="P28" s="23" t="n">
        <v>5</v>
      </c>
      <c r="Q28" s="23" t="n">
        <v>13</v>
      </c>
      <c r="R28" s="23" t="s">
        <v>51</v>
      </c>
      <c r="S28" s="23" t="s">
        <v>51</v>
      </c>
      <c r="T28" s="23" t="s">
        <v>51</v>
      </c>
      <c r="U28" s="23" t="s">
        <v>34</v>
      </c>
      <c r="V28" s="23" t="s">
        <v>34</v>
      </c>
      <c r="W28" s="24" t="n">
        <v>1151740</v>
      </c>
      <c r="X28" s="23" t="s">
        <v>155</v>
      </c>
    </row>
    <row r="29" s="26" customFormat="true" ht="122.25" hidden="false" customHeight="true" outlineLevel="0" collapsed="false">
      <c r="A29" s="23" t="s">
        <v>156</v>
      </c>
      <c r="B29" s="23" t="n">
        <v>1970</v>
      </c>
      <c r="C29" s="23" t="n">
        <v>3</v>
      </c>
      <c r="D29" s="23" t="s">
        <v>57</v>
      </c>
      <c r="E29" s="23" t="s">
        <v>58</v>
      </c>
      <c r="F29" s="23"/>
      <c r="G29" s="23"/>
      <c r="H29" s="23"/>
      <c r="I29" s="23"/>
      <c r="J29" s="23" t="s">
        <v>157</v>
      </c>
      <c r="K29" s="23" t="s">
        <v>158</v>
      </c>
      <c r="L29" s="23" t="s">
        <v>159</v>
      </c>
      <c r="M29" s="23" t="s">
        <v>160</v>
      </c>
      <c r="N29" s="22" t="s">
        <v>161</v>
      </c>
      <c r="O29" s="28" t="n">
        <v>18</v>
      </c>
      <c r="P29" s="23" t="n">
        <v>1</v>
      </c>
      <c r="Q29" s="23" t="n">
        <v>13</v>
      </c>
      <c r="R29" s="23" t="s">
        <v>51</v>
      </c>
      <c r="S29" s="23" t="s">
        <v>51</v>
      </c>
      <c r="T29" s="23" t="s">
        <v>51</v>
      </c>
      <c r="U29" s="23" t="s">
        <v>34</v>
      </c>
      <c r="V29" s="23" t="s">
        <v>34</v>
      </c>
      <c r="W29" s="24" t="n">
        <v>5562</v>
      </c>
      <c r="X29" s="27" t="s">
        <v>162</v>
      </c>
    </row>
    <row r="30" s="26" customFormat="true" ht="72.75" hidden="false" customHeight="true" outlineLevel="0" collapsed="false">
      <c r="A30" s="23" t="s">
        <v>163</v>
      </c>
      <c r="B30" s="23" t="n">
        <v>1964</v>
      </c>
      <c r="C30" s="23" t="n">
        <v>3</v>
      </c>
      <c r="D30" s="23" t="s">
        <v>164</v>
      </c>
      <c r="E30" s="23" t="s">
        <v>165</v>
      </c>
      <c r="F30" s="23"/>
      <c r="G30" s="23"/>
      <c r="H30" s="23"/>
      <c r="I30" s="23"/>
      <c r="J30" s="23" t="s">
        <v>166</v>
      </c>
      <c r="K30" s="23" t="s">
        <v>167</v>
      </c>
      <c r="L30" s="23" t="n">
        <v>2</v>
      </c>
      <c r="M30" s="23" t="s">
        <v>168</v>
      </c>
      <c r="N30" s="22" t="s">
        <v>169</v>
      </c>
      <c r="O30" s="23" t="s">
        <v>46</v>
      </c>
      <c r="P30" s="23" t="s">
        <v>46</v>
      </c>
      <c r="Q30" s="23" t="s">
        <v>46</v>
      </c>
      <c r="R30" s="23" t="s">
        <v>33</v>
      </c>
      <c r="S30" s="23" t="s">
        <v>34</v>
      </c>
      <c r="T30" s="23" t="s">
        <v>34</v>
      </c>
      <c r="U30" s="23" t="s">
        <v>34</v>
      </c>
      <c r="V30" s="23" t="s">
        <v>34</v>
      </c>
      <c r="W30" s="24" t="s">
        <v>97</v>
      </c>
      <c r="X30" s="27" t="s">
        <v>170</v>
      </c>
    </row>
    <row r="31" s="26" customFormat="true" ht="76.5" hidden="false" customHeight="false" outlineLevel="0" collapsed="false">
      <c r="A31" s="23" t="s">
        <v>171</v>
      </c>
      <c r="B31" s="23" t="n">
        <v>1994</v>
      </c>
      <c r="C31" s="30" t="s">
        <v>172</v>
      </c>
      <c r="D31" s="23" t="s">
        <v>84</v>
      </c>
      <c r="E31" s="23" t="s">
        <v>85</v>
      </c>
      <c r="F31" s="23"/>
      <c r="G31" s="23"/>
      <c r="H31" s="23"/>
      <c r="I31" s="23"/>
      <c r="J31" s="23" t="s">
        <v>173</v>
      </c>
      <c r="K31" s="23" t="s">
        <v>174</v>
      </c>
      <c r="L31" s="23" t="s">
        <v>142</v>
      </c>
      <c r="M31" s="23" t="s">
        <v>175</v>
      </c>
      <c r="N31" s="23" t="s">
        <v>176</v>
      </c>
      <c r="O31" s="23" t="n">
        <v>17</v>
      </c>
      <c r="P31" s="23" t="s">
        <v>177</v>
      </c>
      <c r="Q31" s="23" t="n">
        <v>13</v>
      </c>
      <c r="R31" s="23" t="s">
        <v>34</v>
      </c>
      <c r="S31" s="23" t="s">
        <v>51</v>
      </c>
      <c r="T31" s="23" t="s">
        <v>51</v>
      </c>
      <c r="U31" s="23" t="s">
        <v>34</v>
      </c>
      <c r="V31" s="23" t="s">
        <v>51</v>
      </c>
      <c r="W31" s="24" t="s">
        <v>97</v>
      </c>
      <c r="X31" s="27" t="s">
        <v>178</v>
      </c>
    </row>
    <row r="32" s="26" customFormat="true" ht="71.25" hidden="false" customHeight="true" outlineLevel="0" collapsed="false">
      <c r="A32" s="23" t="s">
        <v>179</v>
      </c>
      <c r="B32" s="23" t="n">
        <v>1978</v>
      </c>
      <c r="C32" s="23" t="n">
        <v>4</v>
      </c>
      <c r="D32" s="23" t="s">
        <v>84</v>
      </c>
      <c r="E32" s="23" t="s">
        <v>85</v>
      </c>
      <c r="F32" s="23"/>
      <c r="G32" s="23"/>
      <c r="H32" s="23"/>
      <c r="I32" s="23"/>
      <c r="J32" s="23" t="s">
        <v>180</v>
      </c>
      <c r="K32" s="23" t="s">
        <v>181</v>
      </c>
      <c r="L32" s="23" t="n">
        <v>3</v>
      </c>
      <c r="M32" s="23" t="s">
        <v>182</v>
      </c>
      <c r="N32" s="22" t="s">
        <v>183</v>
      </c>
      <c r="O32" s="23" t="n">
        <v>18</v>
      </c>
      <c r="P32" s="31" t="s">
        <v>46</v>
      </c>
      <c r="Q32" s="31" t="s">
        <v>46</v>
      </c>
      <c r="R32" s="23" t="s">
        <v>34</v>
      </c>
      <c r="S32" s="23" t="s">
        <v>51</v>
      </c>
      <c r="T32" s="23" t="s">
        <v>51</v>
      </c>
      <c r="U32" s="23" t="s">
        <v>34</v>
      </c>
      <c r="V32" s="23" t="s">
        <v>34</v>
      </c>
      <c r="W32" s="24" t="n">
        <v>76878.1470448184</v>
      </c>
      <c r="X32" s="27"/>
    </row>
    <row r="33" s="26" customFormat="true" ht="48.75" hidden="false" customHeight="true" outlineLevel="0" collapsed="false">
      <c r="A33" s="23" t="s">
        <v>184</v>
      </c>
      <c r="B33" s="23" t="n">
        <v>1999</v>
      </c>
      <c r="C33" s="23" t="n">
        <v>4</v>
      </c>
      <c r="D33" s="23" t="s">
        <v>84</v>
      </c>
      <c r="E33" s="23" t="s">
        <v>85</v>
      </c>
      <c r="F33" s="23"/>
      <c r="G33" s="23"/>
      <c r="H33" s="23"/>
      <c r="I33" s="23"/>
      <c r="J33" s="23" t="s">
        <v>185</v>
      </c>
      <c r="K33" s="23" t="s">
        <v>186</v>
      </c>
      <c r="L33" s="23" t="n">
        <v>3</v>
      </c>
      <c r="M33" s="23" t="s">
        <v>187</v>
      </c>
      <c r="N33" s="23" t="s">
        <v>188</v>
      </c>
      <c r="O33" s="23" t="n">
        <v>19</v>
      </c>
      <c r="P33" s="27" t="s">
        <v>95</v>
      </c>
      <c r="Q33" s="23" t="s">
        <v>189</v>
      </c>
      <c r="R33" s="23" t="s">
        <v>34</v>
      </c>
      <c r="S33" s="23" t="s">
        <v>51</v>
      </c>
      <c r="T33" s="23" t="s">
        <v>51</v>
      </c>
      <c r="U33" s="23" t="s">
        <v>34</v>
      </c>
      <c r="V33" s="23" t="s">
        <v>34</v>
      </c>
      <c r="W33" s="24" t="s">
        <v>97</v>
      </c>
      <c r="X33" s="23" t="s">
        <v>190</v>
      </c>
    </row>
    <row r="34" s="26" customFormat="true" ht="132" hidden="false" customHeight="true" outlineLevel="0" collapsed="false">
      <c r="A34" s="32" t="s">
        <v>191</v>
      </c>
      <c r="B34" s="23" t="n">
        <v>1923</v>
      </c>
      <c r="C34" s="23" t="n">
        <v>5</v>
      </c>
      <c r="D34" s="23" t="s">
        <v>68</v>
      </c>
      <c r="E34" s="23"/>
      <c r="F34" s="23" t="s">
        <v>192</v>
      </c>
      <c r="G34" s="23" t="s">
        <v>193</v>
      </c>
      <c r="H34" s="23"/>
      <c r="I34" s="23"/>
      <c r="J34" s="23" t="s">
        <v>194</v>
      </c>
      <c r="K34" s="23" t="s">
        <v>195</v>
      </c>
      <c r="L34" s="23" t="s">
        <v>196</v>
      </c>
      <c r="M34" s="23" t="s">
        <v>197</v>
      </c>
      <c r="N34" s="23" t="s">
        <v>198</v>
      </c>
      <c r="O34" s="23" t="s">
        <v>46</v>
      </c>
      <c r="P34" s="23" t="s">
        <v>199</v>
      </c>
      <c r="Q34" s="23" t="s">
        <v>46</v>
      </c>
      <c r="R34" s="23" t="s">
        <v>51</v>
      </c>
      <c r="S34" s="23" t="s">
        <v>51</v>
      </c>
      <c r="T34" s="23" t="s">
        <v>51</v>
      </c>
      <c r="U34" s="23" t="s">
        <v>69</v>
      </c>
      <c r="V34" s="23" t="s">
        <v>34</v>
      </c>
      <c r="W34" s="24" t="n">
        <v>4069</v>
      </c>
      <c r="X34" s="23" t="s">
        <v>200</v>
      </c>
    </row>
    <row r="35" s="26" customFormat="true" ht="39" hidden="false" customHeight="true" outlineLevel="0" collapsed="false">
      <c r="A35" s="32" t="s">
        <v>201</v>
      </c>
      <c r="B35" s="23" t="n">
        <v>1923</v>
      </c>
      <c r="C35" s="23" t="n">
        <v>5</v>
      </c>
      <c r="D35" s="23" t="s">
        <v>68</v>
      </c>
      <c r="E35" s="23"/>
      <c r="F35" s="23" t="s">
        <v>202</v>
      </c>
      <c r="G35" s="23" t="s">
        <v>193</v>
      </c>
      <c r="H35" s="23"/>
      <c r="I35" s="23"/>
      <c r="J35" s="23" t="s">
        <v>203</v>
      </c>
      <c r="K35" s="23" t="s">
        <v>204</v>
      </c>
      <c r="L35" s="23" t="s">
        <v>205</v>
      </c>
      <c r="M35" s="23" t="s">
        <v>206</v>
      </c>
      <c r="N35" s="23" t="s">
        <v>207</v>
      </c>
      <c r="O35" s="23" t="n">
        <v>18</v>
      </c>
      <c r="P35" s="23" t="s">
        <v>208</v>
      </c>
      <c r="Q35" s="23" t="s">
        <v>209</v>
      </c>
      <c r="R35" s="23" t="s">
        <v>51</v>
      </c>
      <c r="S35" s="23" t="s">
        <v>51</v>
      </c>
      <c r="T35" s="23" t="s">
        <v>51</v>
      </c>
      <c r="U35" s="23" t="s">
        <v>34</v>
      </c>
      <c r="V35" s="23" t="s">
        <v>34</v>
      </c>
      <c r="W35" s="24" t="n">
        <v>3612</v>
      </c>
      <c r="X35" s="23"/>
    </row>
    <row r="36" s="26" customFormat="true" ht="48" hidden="false" customHeight="true" outlineLevel="0" collapsed="false">
      <c r="A36" s="23" t="s">
        <v>210</v>
      </c>
      <c r="B36" s="23" t="n">
        <v>1936</v>
      </c>
      <c r="C36" s="23" t="n">
        <v>5</v>
      </c>
      <c r="D36" s="23" t="s">
        <v>68</v>
      </c>
      <c r="E36" s="23"/>
      <c r="F36" s="23" t="s">
        <v>202</v>
      </c>
      <c r="G36" s="23" t="s">
        <v>193</v>
      </c>
      <c r="H36" s="23"/>
      <c r="I36" s="23"/>
      <c r="J36" s="23" t="s">
        <v>211</v>
      </c>
      <c r="K36" s="23" t="s">
        <v>212</v>
      </c>
      <c r="L36" s="23" t="s">
        <v>159</v>
      </c>
      <c r="M36" s="23" t="s">
        <v>213</v>
      </c>
      <c r="N36" s="23" t="s">
        <v>214</v>
      </c>
      <c r="O36" s="23" t="s">
        <v>46</v>
      </c>
      <c r="P36" s="23" t="n">
        <v>3</v>
      </c>
      <c r="Q36" s="23" t="s">
        <v>46</v>
      </c>
      <c r="R36" s="23" t="s">
        <v>51</v>
      </c>
      <c r="S36" s="23" t="s">
        <v>51</v>
      </c>
      <c r="T36" s="23" t="s">
        <v>51</v>
      </c>
      <c r="U36" s="23" t="s">
        <v>34</v>
      </c>
      <c r="V36" s="23" t="s">
        <v>34</v>
      </c>
      <c r="W36" s="24" t="n">
        <v>100</v>
      </c>
      <c r="X36" s="33"/>
    </row>
    <row r="37" s="26" customFormat="true" ht="47.25" hidden="false" customHeight="true" outlineLevel="0" collapsed="false">
      <c r="A37" s="23" t="s">
        <v>215</v>
      </c>
      <c r="B37" s="23" t="n">
        <v>1923</v>
      </c>
      <c r="C37" s="23" t="n">
        <v>5</v>
      </c>
      <c r="D37" s="23" t="s">
        <v>68</v>
      </c>
      <c r="E37" s="23"/>
      <c r="F37" s="23" t="s">
        <v>202</v>
      </c>
      <c r="G37" s="23" t="s">
        <v>193</v>
      </c>
      <c r="H37" s="23"/>
      <c r="I37" s="23"/>
      <c r="J37" s="23" t="s">
        <v>216</v>
      </c>
      <c r="K37" s="23" t="s">
        <v>217</v>
      </c>
      <c r="L37" s="23" t="s">
        <v>159</v>
      </c>
      <c r="M37" s="23" t="s">
        <v>218</v>
      </c>
      <c r="N37" s="23" t="s">
        <v>219</v>
      </c>
      <c r="O37" s="23" t="s">
        <v>220</v>
      </c>
      <c r="P37" s="23" t="s">
        <v>208</v>
      </c>
      <c r="Q37" s="23" t="s">
        <v>209</v>
      </c>
      <c r="R37" s="23" t="s">
        <v>51</v>
      </c>
      <c r="S37" s="23" t="s">
        <v>51</v>
      </c>
      <c r="T37" s="23" t="s">
        <v>51</v>
      </c>
      <c r="U37" s="23" t="s">
        <v>34</v>
      </c>
      <c r="V37" s="23" t="s">
        <v>34</v>
      </c>
      <c r="W37" s="24" t="n">
        <v>15</v>
      </c>
      <c r="X37" s="33"/>
    </row>
    <row r="38" s="26" customFormat="true" ht="75" hidden="false" customHeight="true" outlineLevel="0" collapsed="false">
      <c r="A38" s="23" t="s">
        <v>221</v>
      </c>
      <c r="B38" s="23" t="n">
        <v>1948</v>
      </c>
      <c r="C38" s="23" t="n">
        <v>5</v>
      </c>
      <c r="D38" s="23" t="s">
        <v>68</v>
      </c>
      <c r="E38" s="23"/>
      <c r="F38" s="23" t="s">
        <v>192</v>
      </c>
      <c r="G38" s="23" t="s">
        <v>193</v>
      </c>
      <c r="H38" s="23"/>
      <c r="I38" s="23"/>
      <c r="J38" s="23" t="s">
        <v>222</v>
      </c>
      <c r="K38" s="23" t="s">
        <v>223</v>
      </c>
      <c r="L38" s="23" t="s">
        <v>147</v>
      </c>
      <c r="M38" s="23" t="s">
        <v>224</v>
      </c>
      <c r="N38" s="23" t="s">
        <v>225</v>
      </c>
      <c r="O38" s="23" t="s">
        <v>46</v>
      </c>
      <c r="P38" s="23" t="s">
        <v>199</v>
      </c>
      <c r="Q38" s="23" t="s">
        <v>46</v>
      </c>
      <c r="R38" s="23" t="s">
        <v>51</v>
      </c>
      <c r="S38" s="23" t="s">
        <v>51</v>
      </c>
      <c r="T38" s="23" t="s">
        <v>51</v>
      </c>
      <c r="U38" s="23" t="s">
        <v>34</v>
      </c>
      <c r="V38" s="23" t="s">
        <v>34</v>
      </c>
      <c r="W38" s="24" t="n">
        <v>29</v>
      </c>
      <c r="X38" s="23"/>
    </row>
    <row r="39" s="26" customFormat="true" ht="63.75" hidden="false" customHeight="true" outlineLevel="0" collapsed="false">
      <c r="A39" s="23" t="s">
        <v>226</v>
      </c>
      <c r="B39" s="23" t="n">
        <v>1948</v>
      </c>
      <c r="C39" s="23" t="n">
        <v>5</v>
      </c>
      <c r="D39" s="23" t="s">
        <v>68</v>
      </c>
      <c r="E39" s="23"/>
      <c r="F39" s="23" t="s">
        <v>227</v>
      </c>
      <c r="G39" s="23" t="s">
        <v>228</v>
      </c>
      <c r="H39" s="23"/>
      <c r="I39" s="23"/>
      <c r="J39" s="23" t="s">
        <v>229</v>
      </c>
      <c r="K39" s="23" t="s">
        <v>230</v>
      </c>
      <c r="L39" s="23" t="s">
        <v>231</v>
      </c>
      <c r="M39" s="23" t="s">
        <v>232</v>
      </c>
      <c r="N39" s="23" t="s">
        <v>233</v>
      </c>
      <c r="O39" s="23" t="s">
        <v>46</v>
      </c>
      <c r="P39" s="23" t="s">
        <v>81</v>
      </c>
      <c r="Q39" s="23" t="s">
        <v>46</v>
      </c>
      <c r="R39" s="23" t="s">
        <v>51</v>
      </c>
      <c r="S39" s="23" t="s">
        <v>51</v>
      </c>
      <c r="T39" s="23" t="s">
        <v>51</v>
      </c>
      <c r="U39" s="23" t="s">
        <v>34</v>
      </c>
      <c r="V39" s="23" t="s">
        <v>34</v>
      </c>
      <c r="W39" s="24"/>
      <c r="X39" s="23" t="s">
        <v>234</v>
      </c>
    </row>
    <row r="40" s="38" customFormat="true" ht="51" hidden="false" customHeight="true" outlineLevel="0" collapsed="false">
      <c r="A40" s="34" t="s">
        <v>235</v>
      </c>
      <c r="B40" s="23" t="n">
        <v>1992</v>
      </c>
      <c r="C40" s="23" t="n">
        <v>5</v>
      </c>
      <c r="D40" s="23" t="s">
        <v>57</v>
      </c>
      <c r="E40" s="23"/>
      <c r="F40" s="23" t="s">
        <v>202</v>
      </c>
      <c r="G40" s="23" t="s">
        <v>193</v>
      </c>
      <c r="H40" s="23"/>
      <c r="I40" s="23"/>
      <c r="J40" s="23" t="s">
        <v>236</v>
      </c>
      <c r="K40" s="23" t="s">
        <v>237</v>
      </c>
      <c r="L40" s="23" t="s">
        <v>159</v>
      </c>
      <c r="M40" s="23" t="s">
        <v>238</v>
      </c>
      <c r="N40" s="23" t="s">
        <v>239</v>
      </c>
      <c r="O40" s="23" t="s">
        <v>220</v>
      </c>
      <c r="P40" s="27" t="s">
        <v>199</v>
      </c>
      <c r="Q40" s="23" t="s">
        <v>240</v>
      </c>
      <c r="R40" s="23" t="s">
        <v>51</v>
      </c>
      <c r="S40" s="23" t="s">
        <v>51</v>
      </c>
      <c r="T40" s="23" t="s">
        <v>51</v>
      </c>
      <c r="U40" s="23" t="s">
        <v>34</v>
      </c>
      <c r="V40" s="23" t="s">
        <v>34</v>
      </c>
      <c r="W40" s="24" t="n">
        <f aca="false">1434+18</f>
        <v>1452</v>
      </c>
      <c r="X40" s="23" t="s">
        <v>241</v>
      </c>
      <c r="Y40" s="35"/>
      <c r="Z40" s="36"/>
      <c r="AA40" s="37"/>
      <c r="AB40" s="37"/>
      <c r="AC40" s="37"/>
      <c r="AD40" s="37"/>
      <c r="AE40" s="37"/>
      <c r="AF40" s="37"/>
      <c r="AG40" s="37"/>
      <c r="AH40" s="37"/>
      <c r="AI40" s="37"/>
      <c r="AJ40" s="37"/>
      <c r="AK40" s="37"/>
      <c r="AL40" s="37"/>
      <c r="AM40" s="37"/>
      <c r="AN40" s="37"/>
    </row>
    <row r="41" s="26" customFormat="true" ht="81.75" hidden="false" customHeight="true" outlineLevel="0" collapsed="false">
      <c r="A41" s="34" t="s">
        <v>242</v>
      </c>
      <c r="B41" s="23" t="n">
        <v>1933</v>
      </c>
      <c r="C41" s="23" t="n">
        <v>5</v>
      </c>
      <c r="D41" s="23" t="s">
        <v>57</v>
      </c>
      <c r="E41" s="23"/>
      <c r="F41" s="23" t="s">
        <v>202</v>
      </c>
      <c r="G41" s="23" t="s">
        <v>193</v>
      </c>
      <c r="H41" s="23"/>
      <c r="I41" s="23" t="s">
        <v>202</v>
      </c>
      <c r="J41" s="23" t="s">
        <v>243</v>
      </c>
      <c r="K41" s="23" t="s">
        <v>244</v>
      </c>
      <c r="L41" s="23" t="s">
        <v>159</v>
      </c>
      <c r="M41" s="23" t="s">
        <v>245</v>
      </c>
      <c r="N41" s="23" t="s">
        <v>246</v>
      </c>
      <c r="O41" s="23" t="s">
        <v>220</v>
      </c>
      <c r="P41" s="23" t="n">
        <v>4</v>
      </c>
      <c r="Q41" s="23" t="n">
        <v>17</v>
      </c>
      <c r="R41" s="23" t="s">
        <v>51</v>
      </c>
      <c r="S41" s="23" t="s">
        <v>51</v>
      </c>
      <c r="T41" s="23" t="s">
        <v>51</v>
      </c>
      <c r="U41" s="23" t="s">
        <v>34</v>
      </c>
      <c r="V41" s="23" t="s">
        <v>34</v>
      </c>
      <c r="W41" s="24" t="n">
        <v>148644</v>
      </c>
      <c r="X41" s="23" t="s">
        <v>247</v>
      </c>
      <c r="AH41" s="37"/>
      <c r="AI41" s="37"/>
      <c r="AJ41" s="37"/>
    </row>
    <row r="42" s="26" customFormat="true" ht="54" hidden="false" customHeight="true" outlineLevel="0" collapsed="false">
      <c r="A42" s="34" t="s">
        <v>248</v>
      </c>
      <c r="B42" s="23" t="n">
        <v>1933</v>
      </c>
      <c r="C42" s="23" t="n">
        <v>5</v>
      </c>
      <c r="D42" s="23" t="s">
        <v>57</v>
      </c>
      <c r="E42" s="23"/>
      <c r="F42" s="23" t="s">
        <v>227</v>
      </c>
      <c r="G42" s="23" t="s">
        <v>193</v>
      </c>
      <c r="H42" s="23"/>
      <c r="I42" s="23" t="s">
        <v>227</v>
      </c>
      <c r="J42" s="23" t="s">
        <v>243</v>
      </c>
      <c r="K42" s="23" t="s">
        <v>244</v>
      </c>
      <c r="L42" s="23" t="s">
        <v>159</v>
      </c>
      <c r="M42" s="23" t="s">
        <v>245</v>
      </c>
      <c r="N42" s="23" t="s">
        <v>246</v>
      </c>
      <c r="O42" s="23" t="s">
        <v>220</v>
      </c>
      <c r="P42" s="23" t="n">
        <v>5</v>
      </c>
      <c r="Q42" s="23" t="n">
        <v>18</v>
      </c>
      <c r="R42" s="23" t="s">
        <v>51</v>
      </c>
      <c r="S42" s="23" t="s">
        <v>51</v>
      </c>
      <c r="T42" s="23" t="s">
        <v>51</v>
      </c>
      <c r="U42" s="23" t="s">
        <v>34</v>
      </c>
      <c r="V42" s="23" t="s">
        <v>34</v>
      </c>
      <c r="W42" s="24" t="n">
        <v>50085</v>
      </c>
      <c r="X42" s="27" t="s">
        <v>249</v>
      </c>
      <c r="AH42" s="37"/>
      <c r="AI42" s="37"/>
      <c r="AJ42" s="37"/>
    </row>
    <row r="43" s="26" customFormat="true" ht="78.75" hidden="false" customHeight="true" outlineLevel="0" collapsed="false">
      <c r="A43" s="34" t="s">
        <v>250</v>
      </c>
      <c r="B43" s="23" t="n">
        <v>1933</v>
      </c>
      <c r="C43" s="23" t="n">
        <v>5</v>
      </c>
      <c r="D43" s="23" t="s">
        <v>57</v>
      </c>
      <c r="E43" s="23"/>
      <c r="F43" s="23" t="s">
        <v>227</v>
      </c>
      <c r="G43" s="23" t="s">
        <v>193</v>
      </c>
      <c r="H43" s="23"/>
      <c r="I43" s="23" t="s">
        <v>227</v>
      </c>
      <c r="J43" s="23" t="s">
        <v>243</v>
      </c>
      <c r="K43" s="23" t="s">
        <v>244</v>
      </c>
      <c r="L43" s="23" t="s">
        <v>159</v>
      </c>
      <c r="M43" s="23" t="s">
        <v>245</v>
      </c>
      <c r="N43" s="23" t="s">
        <v>246</v>
      </c>
      <c r="O43" s="23" t="s">
        <v>220</v>
      </c>
      <c r="P43" s="23" t="n">
        <v>6</v>
      </c>
      <c r="Q43" s="23" t="n">
        <v>19</v>
      </c>
      <c r="R43" s="23" t="s">
        <v>51</v>
      </c>
      <c r="S43" s="23" t="s">
        <v>51</v>
      </c>
      <c r="T43" s="23" t="s">
        <v>51</v>
      </c>
      <c r="U43" s="23" t="s">
        <v>34</v>
      </c>
      <c r="V43" s="23" t="s">
        <v>34</v>
      </c>
      <c r="W43" s="24" t="n">
        <v>6435</v>
      </c>
      <c r="X43" s="23" t="s">
        <v>251</v>
      </c>
      <c r="AH43" s="37"/>
      <c r="AI43" s="37"/>
      <c r="AJ43" s="37"/>
    </row>
    <row r="44" s="26" customFormat="true" ht="47.25" hidden="false" customHeight="true" outlineLevel="0" collapsed="false">
      <c r="A44" s="34" t="s">
        <v>252</v>
      </c>
      <c r="B44" s="23" t="n">
        <v>2001</v>
      </c>
      <c r="C44" s="23" t="n">
        <v>5</v>
      </c>
      <c r="D44" s="23" t="s">
        <v>57</v>
      </c>
      <c r="E44" s="23"/>
      <c r="F44" s="23" t="s">
        <v>227</v>
      </c>
      <c r="G44" s="23" t="s">
        <v>193</v>
      </c>
      <c r="H44" s="23"/>
      <c r="I44" s="23"/>
      <c r="J44" s="23" t="s">
        <v>253</v>
      </c>
      <c r="K44" s="23" t="s">
        <v>254</v>
      </c>
      <c r="L44" s="23" t="s">
        <v>159</v>
      </c>
      <c r="M44" s="23" t="s">
        <v>255</v>
      </c>
      <c r="N44" s="23" t="s">
        <v>256</v>
      </c>
      <c r="O44" s="23" t="n">
        <v>19</v>
      </c>
      <c r="P44" s="23" t="s">
        <v>257</v>
      </c>
      <c r="Q44" s="23" t="s">
        <v>258</v>
      </c>
      <c r="R44" s="23" t="s">
        <v>51</v>
      </c>
      <c r="S44" s="23" t="s">
        <v>51</v>
      </c>
      <c r="T44" s="23" t="s">
        <v>51</v>
      </c>
      <c r="U44" s="23" t="s">
        <v>34</v>
      </c>
      <c r="V44" s="23" t="s">
        <v>34</v>
      </c>
      <c r="W44" s="24" t="n">
        <f aca="false">137118+101156</f>
        <v>238274</v>
      </c>
      <c r="X44" s="27"/>
      <c r="AH44" s="37"/>
      <c r="AI44" s="37"/>
      <c r="AJ44" s="37"/>
    </row>
    <row r="45" s="26" customFormat="true" ht="33.75" hidden="false" customHeight="true" outlineLevel="0" collapsed="false">
      <c r="A45" s="34" t="s">
        <v>259</v>
      </c>
      <c r="B45" s="23" t="n">
        <v>2001</v>
      </c>
      <c r="C45" s="23" t="n">
        <v>5</v>
      </c>
      <c r="D45" s="23" t="s">
        <v>57</v>
      </c>
      <c r="E45" s="23"/>
      <c r="F45" s="23" t="s">
        <v>202</v>
      </c>
      <c r="G45" s="23" t="s">
        <v>193</v>
      </c>
      <c r="H45" s="23" t="s">
        <v>260</v>
      </c>
      <c r="I45" s="23"/>
      <c r="J45" s="23" t="s">
        <v>261</v>
      </c>
      <c r="K45" s="23" t="s">
        <v>262</v>
      </c>
      <c r="L45" s="23" t="s">
        <v>159</v>
      </c>
      <c r="M45" s="23" t="s">
        <v>263</v>
      </c>
      <c r="N45" s="23" t="s">
        <v>264</v>
      </c>
      <c r="O45" s="23" t="n">
        <v>19</v>
      </c>
      <c r="P45" s="23" t="s">
        <v>81</v>
      </c>
      <c r="Q45" s="23" t="n">
        <v>16</v>
      </c>
      <c r="R45" s="23" t="s">
        <v>51</v>
      </c>
      <c r="S45" s="23" t="s">
        <v>51</v>
      </c>
      <c r="T45" s="23" t="s">
        <v>51</v>
      </c>
      <c r="U45" s="23" t="s">
        <v>34</v>
      </c>
      <c r="V45" s="23" t="s">
        <v>34</v>
      </c>
      <c r="W45" s="39" t="n">
        <v>1116871</v>
      </c>
      <c r="X45" s="27"/>
      <c r="AH45" s="37"/>
      <c r="AI45" s="37"/>
      <c r="AJ45" s="37"/>
    </row>
    <row r="46" s="26" customFormat="true" ht="36.75" hidden="false" customHeight="true" outlineLevel="0" collapsed="false">
      <c r="A46" s="34" t="s">
        <v>265</v>
      </c>
      <c r="B46" s="23" t="n">
        <v>2001</v>
      </c>
      <c r="C46" s="23" t="n">
        <v>5</v>
      </c>
      <c r="D46" s="23" t="s">
        <v>57</v>
      </c>
      <c r="E46" s="23"/>
      <c r="F46" s="23" t="s">
        <v>202</v>
      </c>
      <c r="G46" s="23" t="s">
        <v>228</v>
      </c>
      <c r="H46" s="23"/>
      <c r="I46" s="23"/>
      <c r="J46" s="23" t="s">
        <v>266</v>
      </c>
      <c r="K46" s="23" t="s">
        <v>267</v>
      </c>
      <c r="L46" s="23" t="s">
        <v>268</v>
      </c>
      <c r="M46" s="23" t="s">
        <v>266</v>
      </c>
      <c r="N46" s="23" t="s">
        <v>269</v>
      </c>
      <c r="O46" s="23" t="n">
        <v>22</v>
      </c>
      <c r="P46" s="23" t="s">
        <v>270</v>
      </c>
      <c r="Q46" s="23" t="n">
        <v>17</v>
      </c>
      <c r="R46" s="23" t="s">
        <v>34</v>
      </c>
      <c r="S46" s="23" t="s">
        <v>51</v>
      </c>
      <c r="T46" s="23" t="s">
        <v>51</v>
      </c>
      <c r="U46" s="23" t="s">
        <v>34</v>
      </c>
      <c r="V46" s="23" t="s">
        <v>34</v>
      </c>
      <c r="W46" s="24" t="n">
        <v>31101</v>
      </c>
      <c r="X46" s="33"/>
      <c r="AH46" s="37"/>
      <c r="AI46" s="37"/>
      <c r="AJ46" s="37"/>
    </row>
    <row r="47" s="26" customFormat="true" ht="38.25" hidden="false" customHeight="false" outlineLevel="0" collapsed="false">
      <c r="A47" s="34" t="s">
        <v>271</v>
      </c>
      <c r="B47" s="23" t="n">
        <v>2001</v>
      </c>
      <c r="C47" s="23" t="n">
        <v>5</v>
      </c>
      <c r="D47" s="23" t="s">
        <v>57</v>
      </c>
      <c r="E47" s="23"/>
      <c r="F47" s="23" t="s">
        <v>227</v>
      </c>
      <c r="G47" s="23" t="s">
        <v>228</v>
      </c>
      <c r="H47" s="23" t="s">
        <v>272</v>
      </c>
      <c r="I47" s="23"/>
      <c r="J47" s="23" t="s">
        <v>273</v>
      </c>
      <c r="K47" s="23" t="s">
        <v>274</v>
      </c>
      <c r="L47" s="23" t="s">
        <v>268</v>
      </c>
      <c r="M47" s="23" t="s">
        <v>275</v>
      </c>
      <c r="N47" s="23" t="s">
        <v>256</v>
      </c>
      <c r="O47" s="23" t="n">
        <v>22</v>
      </c>
      <c r="P47" s="23" t="s">
        <v>276</v>
      </c>
      <c r="Q47" s="23" t="n">
        <v>18</v>
      </c>
      <c r="R47" s="23" t="s">
        <v>51</v>
      </c>
      <c r="S47" s="23" t="s">
        <v>51</v>
      </c>
      <c r="T47" s="23" t="s">
        <v>51</v>
      </c>
      <c r="U47" s="23" t="s">
        <v>34</v>
      </c>
      <c r="V47" s="23" t="s">
        <v>34</v>
      </c>
      <c r="W47" s="24" t="n">
        <v>247431</v>
      </c>
      <c r="X47" s="33"/>
      <c r="AH47" s="37"/>
      <c r="AI47" s="37"/>
      <c r="AJ47" s="37"/>
    </row>
    <row r="48" s="26" customFormat="true" ht="37.5" hidden="false" customHeight="true" outlineLevel="0" collapsed="false">
      <c r="A48" s="34" t="s">
        <v>277</v>
      </c>
      <c r="B48" s="23" t="n">
        <v>2001</v>
      </c>
      <c r="C48" s="23" t="n">
        <v>5</v>
      </c>
      <c r="D48" s="23" t="s">
        <v>57</v>
      </c>
      <c r="E48" s="23"/>
      <c r="F48" s="23" t="s">
        <v>278</v>
      </c>
      <c r="G48" s="23" t="s">
        <v>228</v>
      </c>
      <c r="H48" s="23"/>
      <c r="I48" s="23"/>
      <c r="J48" s="23" t="s">
        <v>279</v>
      </c>
      <c r="K48" s="23" t="s">
        <v>280</v>
      </c>
      <c r="L48" s="23" t="s">
        <v>268</v>
      </c>
      <c r="M48" s="23" t="s">
        <v>279</v>
      </c>
      <c r="N48" s="23" t="s">
        <v>281</v>
      </c>
      <c r="O48" s="23" t="n">
        <v>25</v>
      </c>
      <c r="P48" s="23" t="s">
        <v>270</v>
      </c>
      <c r="Q48" s="23" t="n">
        <v>19</v>
      </c>
      <c r="R48" s="23" t="s">
        <v>34</v>
      </c>
      <c r="S48" s="23" t="s">
        <v>51</v>
      </c>
      <c r="T48" s="23" t="s">
        <v>51</v>
      </c>
      <c r="U48" s="23" t="s">
        <v>34</v>
      </c>
      <c r="V48" s="23" t="s">
        <v>34</v>
      </c>
      <c r="W48" s="24" t="n">
        <v>12771</v>
      </c>
      <c r="X48" s="33"/>
      <c r="AH48" s="37"/>
      <c r="AI48" s="37"/>
      <c r="AJ48" s="37"/>
    </row>
    <row r="49" s="26" customFormat="true" ht="51" hidden="false" customHeight="false" outlineLevel="0" collapsed="false">
      <c r="A49" s="34" t="s">
        <v>282</v>
      </c>
      <c r="B49" s="23" t="n">
        <v>1933</v>
      </c>
      <c r="C49" s="23" t="n">
        <v>5</v>
      </c>
      <c r="D49" s="23" t="s">
        <v>57</v>
      </c>
      <c r="E49" s="23"/>
      <c r="F49" s="23" t="s">
        <v>227</v>
      </c>
      <c r="G49" s="23" t="s">
        <v>228</v>
      </c>
      <c r="H49" s="23"/>
      <c r="I49" s="23"/>
      <c r="J49" s="23" t="s">
        <v>283</v>
      </c>
      <c r="K49" s="23" t="s">
        <v>284</v>
      </c>
      <c r="L49" s="23" t="s">
        <v>268</v>
      </c>
      <c r="M49" s="23" t="s">
        <v>285</v>
      </c>
      <c r="N49" s="23" t="s">
        <v>286</v>
      </c>
      <c r="O49" s="23" t="s">
        <v>287</v>
      </c>
      <c r="P49" s="23" t="n">
        <v>1</v>
      </c>
      <c r="Q49" s="23" t="n">
        <v>19</v>
      </c>
      <c r="R49" s="23" t="s">
        <v>34</v>
      </c>
      <c r="S49" s="23" t="s">
        <v>51</v>
      </c>
      <c r="T49" s="23" t="s">
        <v>51</v>
      </c>
      <c r="U49" s="23" t="s">
        <v>34</v>
      </c>
      <c r="V49" s="23" t="s">
        <v>34</v>
      </c>
      <c r="W49" s="24" t="n">
        <v>13442</v>
      </c>
      <c r="X49" s="40" t="s">
        <v>288</v>
      </c>
      <c r="AH49" s="37"/>
      <c r="AI49" s="37"/>
      <c r="AJ49" s="37"/>
    </row>
    <row r="50" s="26" customFormat="true" ht="41.25" hidden="false" customHeight="true" outlineLevel="0" collapsed="false">
      <c r="A50" s="34" t="s">
        <v>289</v>
      </c>
      <c r="B50" s="23" t="n">
        <v>1933</v>
      </c>
      <c r="C50" s="23" t="n">
        <v>5</v>
      </c>
      <c r="D50" s="23" t="s">
        <v>57</v>
      </c>
      <c r="E50" s="23"/>
      <c r="F50" s="23" t="s">
        <v>278</v>
      </c>
      <c r="G50" s="23" t="s">
        <v>228</v>
      </c>
      <c r="H50" s="23"/>
      <c r="I50" s="23"/>
      <c r="J50" s="23" t="s">
        <v>290</v>
      </c>
      <c r="K50" s="23" t="s">
        <v>291</v>
      </c>
      <c r="L50" s="23" t="s">
        <v>268</v>
      </c>
      <c r="M50" s="23" t="s">
        <v>292</v>
      </c>
      <c r="N50" s="23" t="s">
        <v>293</v>
      </c>
      <c r="O50" s="23" t="s">
        <v>294</v>
      </c>
      <c r="P50" s="23" t="s">
        <v>295</v>
      </c>
      <c r="Q50" s="23" t="s">
        <v>296</v>
      </c>
      <c r="R50" s="23" t="s">
        <v>34</v>
      </c>
      <c r="S50" s="23" t="s">
        <v>51</v>
      </c>
      <c r="T50" s="23" t="s">
        <v>51</v>
      </c>
      <c r="U50" s="23" t="s">
        <v>34</v>
      </c>
      <c r="V50" s="23" t="s">
        <v>34</v>
      </c>
      <c r="W50" s="24" t="n">
        <v>69431</v>
      </c>
      <c r="X50" s="23" t="s">
        <v>288</v>
      </c>
    </row>
    <row r="51" s="26" customFormat="true" ht="82.5" hidden="false" customHeight="true" outlineLevel="0" collapsed="false">
      <c r="A51" s="34" t="s">
        <v>297</v>
      </c>
      <c r="B51" s="23" t="n">
        <v>2004</v>
      </c>
      <c r="C51" s="23" t="n">
        <v>5</v>
      </c>
      <c r="D51" s="23" t="s">
        <v>57</v>
      </c>
      <c r="E51" s="23"/>
      <c r="F51" s="23" t="s">
        <v>202</v>
      </c>
      <c r="G51" s="23" t="s">
        <v>193</v>
      </c>
      <c r="H51" s="23" t="s">
        <v>260</v>
      </c>
      <c r="I51" s="23"/>
      <c r="J51" s="23" t="s">
        <v>298</v>
      </c>
      <c r="K51" s="23" t="s">
        <v>299</v>
      </c>
      <c r="L51" s="23" t="s">
        <v>159</v>
      </c>
      <c r="M51" s="23" t="s">
        <v>300</v>
      </c>
      <c r="N51" s="23" t="s">
        <v>301</v>
      </c>
      <c r="O51" s="23" t="n">
        <v>19</v>
      </c>
      <c r="P51" s="23" t="s">
        <v>81</v>
      </c>
      <c r="Q51" s="23" t="n">
        <v>16</v>
      </c>
      <c r="R51" s="23" t="s">
        <v>51</v>
      </c>
      <c r="S51" s="23" t="s">
        <v>51</v>
      </c>
      <c r="T51" s="23" t="s">
        <v>51</v>
      </c>
      <c r="U51" s="23" t="s">
        <v>34</v>
      </c>
      <c r="V51" s="23" t="s">
        <v>34</v>
      </c>
      <c r="W51" s="24" t="n">
        <v>19707</v>
      </c>
      <c r="X51" s="23" t="s">
        <v>302</v>
      </c>
    </row>
    <row r="52" s="26" customFormat="true" ht="92.25" hidden="false" customHeight="true" outlineLevel="0" collapsed="false">
      <c r="A52" s="34" t="s">
        <v>303</v>
      </c>
      <c r="B52" s="23" t="n">
        <v>2004</v>
      </c>
      <c r="C52" s="23" t="n">
        <v>5</v>
      </c>
      <c r="D52" s="23" t="s">
        <v>57</v>
      </c>
      <c r="E52" s="23"/>
      <c r="F52" s="23" t="s">
        <v>227</v>
      </c>
      <c r="G52" s="23" t="s">
        <v>228</v>
      </c>
      <c r="H52" s="23" t="s">
        <v>272</v>
      </c>
      <c r="I52" s="23"/>
      <c r="J52" s="23" t="s">
        <v>304</v>
      </c>
      <c r="K52" s="23" t="s">
        <v>305</v>
      </c>
      <c r="L52" s="23" t="s">
        <v>268</v>
      </c>
      <c r="M52" s="23" t="s">
        <v>306</v>
      </c>
      <c r="N52" s="23" t="s">
        <v>307</v>
      </c>
      <c r="O52" s="23" t="n">
        <v>22</v>
      </c>
      <c r="P52" s="23" t="n">
        <v>2</v>
      </c>
      <c r="Q52" s="23" t="n">
        <v>18</v>
      </c>
      <c r="R52" s="23" t="s">
        <v>51</v>
      </c>
      <c r="S52" s="23" t="s">
        <v>51</v>
      </c>
      <c r="T52" s="23" t="s">
        <v>51</v>
      </c>
      <c r="U52" s="23" t="s">
        <v>34</v>
      </c>
      <c r="V52" s="23" t="s">
        <v>34</v>
      </c>
      <c r="W52" s="24" t="n">
        <v>11054</v>
      </c>
      <c r="X52" s="23" t="s">
        <v>308</v>
      </c>
    </row>
    <row r="53" s="26" customFormat="true" ht="93" hidden="false" customHeight="true" outlineLevel="0" collapsed="false">
      <c r="A53" s="34" t="s">
        <v>309</v>
      </c>
      <c r="B53" s="23" t="n">
        <v>2006</v>
      </c>
      <c r="C53" s="23" t="n">
        <v>5</v>
      </c>
      <c r="D53" s="23" t="s">
        <v>57</v>
      </c>
      <c r="E53" s="23"/>
      <c r="F53" s="23" t="s">
        <v>310</v>
      </c>
      <c r="G53" s="23" t="s">
        <v>228</v>
      </c>
      <c r="H53" s="23"/>
      <c r="I53" s="23"/>
      <c r="J53" s="23" t="s">
        <v>311</v>
      </c>
      <c r="K53" s="23" t="s">
        <v>312</v>
      </c>
      <c r="L53" s="23" t="s">
        <v>268</v>
      </c>
      <c r="M53" s="23" t="s">
        <v>313</v>
      </c>
      <c r="N53" s="23" t="s">
        <v>314</v>
      </c>
      <c r="O53" s="23" t="n">
        <v>22</v>
      </c>
      <c r="P53" s="30" t="s">
        <v>95</v>
      </c>
      <c r="Q53" s="23" t="s">
        <v>315</v>
      </c>
      <c r="R53" s="23" t="s">
        <v>51</v>
      </c>
      <c r="S53" s="23" t="s">
        <v>51</v>
      </c>
      <c r="T53" s="23" t="s">
        <v>51</v>
      </c>
      <c r="U53" s="23" t="s">
        <v>34</v>
      </c>
      <c r="V53" s="23" t="s">
        <v>34</v>
      </c>
      <c r="W53" s="23"/>
      <c r="X53" s="23" t="s">
        <v>316</v>
      </c>
    </row>
    <row r="54" s="26" customFormat="true" ht="51.75" hidden="false" customHeight="true" outlineLevel="0" collapsed="false">
      <c r="A54" s="34" t="s">
        <v>317</v>
      </c>
      <c r="B54" s="23" t="n">
        <v>1984</v>
      </c>
      <c r="C54" s="23" t="n">
        <v>6</v>
      </c>
      <c r="D54" s="23"/>
      <c r="E54" s="23"/>
      <c r="F54" s="23" t="s">
        <v>278</v>
      </c>
      <c r="G54" s="23" t="s">
        <v>228</v>
      </c>
      <c r="H54" s="23" t="s">
        <v>318</v>
      </c>
      <c r="I54" s="23"/>
      <c r="J54" s="23" t="s">
        <v>319</v>
      </c>
      <c r="K54" s="23" t="s">
        <v>320</v>
      </c>
      <c r="L54" s="23" t="s">
        <v>268</v>
      </c>
      <c r="M54" s="23" t="s">
        <v>321</v>
      </c>
      <c r="N54" s="23" t="s">
        <v>322</v>
      </c>
      <c r="O54" s="23" t="s">
        <v>294</v>
      </c>
      <c r="P54" s="23" t="n">
        <v>3</v>
      </c>
      <c r="Q54" s="23" t="s">
        <v>323</v>
      </c>
      <c r="R54" s="23" t="s">
        <v>34</v>
      </c>
      <c r="S54" s="23" t="s">
        <v>51</v>
      </c>
      <c r="T54" s="23" t="s">
        <v>51</v>
      </c>
      <c r="U54" s="23" t="s">
        <v>34</v>
      </c>
      <c r="V54" s="23" t="s">
        <v>34</v>
      </c>
      <c r="W54" s="24" t="n">
        <v>39333</v>
      </c>
      <c r="X54" s="23" t="s">
        <v>324</v>
      </c>
    </row>
    <row r="55" customFormat="false" ht="12.75" hidden="false" customHeight="true" outlineLevel="0" collapsed="false">
      <c r="W55" s="41"/>
    </row>
    <row r="56" customFormat="false" ht="12.75" hidden="false" customHeight="true" outlineLevel="0" collapsed="false">
      <c r="A56" s="0" t="s">
        <v>325</v>
      </c>
      <c r="W56" s="41"/>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56"/>
    <col collapsed="false" customWidth="true" hidden="false" outlineLevel="0" max="4" min="3" style="0" width="3.14"/>
    <col collapsed="false" customWidth="true" hidden="false" outlineLevel="0" max="5" min="5" style="42" width="16.84"/>
    <col collapsed="false" customWidth="true" hidden="false" outlineLevel="0" max="6" min="6" style="0" width="19.14"/>
    <col collapsed="false" customWidth="true" hidden="false" outlineLevel="0" max="7" min="7" style="0" width="11.42"/>
    <col collapsed="false" customWidth="true" hidden="false" outlineLevel="0" max="10" min="8" style="0" width="4.99"/>
    <col collapsed="false" customWidth="true" hidden="false" outlineLevel="0" max="11" min="11" style="0" width="10.41"/>
    <col collapsed="false" customWidth="true" hidden="false" outlineLevel="0" max="12" min="12" style="0" width="4.99"/>
    <col collapsed="false" customWidth="true" hidden="false" outlineLevel="0" max="13" min="13" style="0" width="7.56"/>
    <col collapsed="false" customWidth="true" hidden="false" outlineLevel="0" max="14" min="14" style="0" width="6.99"/>
    <col collapsed="false" customWidth="true" hidden="false" outlineLevel="0" max="15" min="15" style="0" width="9.7"/>
    <col collapsed="false" customWidth="true" hidden="false" outlineLevel="0" max="16" min="16" style="0" width="12.28"/>
    <col collapsed="false" customWidth="true" hidden="false" outlineLevel="0" max="17" min="17" style="0" width="13.41"/>
    <col collapsed="false" customWidth="true" hidden="false" outlineLevel="0" max="18" min="18" style="0" width="11.42"/>
    <col collapsed="false" customWidth="true" hidden="false" outlineLevel="0" max="19" min="19" style="0" width="9.7"/>
    <col collapsed="false" customWidth="true" hidden="false" outlineLevel="0" max="20" min="20" style="0" width="9.99"/>
    <col collapsed="false" customWidth="true" hidden="false" outlineLevel="0" max="21" min="21" style="0" width="10.28"/>
    <col collapsed="false" customWidth="true" hidden="false" outlineLevel="0" max="22" min="22" style="0" width="26.84"/>
  </cols>
  <sheetData>
    <row r="1" customFormat="false" ht="22.5" hidden="false" customHeight="true" outlineLevel="0" collapsed="false">
      <c r="A1" s="4"/>
      <c r="B1" s="43" t="s">
        <v>326</v>
      </c>
      <c r="C1" s="43"/>
      <c r="D1" s="3"/>
      <c r="E1" s="44" t="s">
        <v>327</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45"/>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46"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45"/>
      <c r="F4" s="3"/>
      <c r="G4" s="3"/>
      <c r="H4" s="3"/>
      <c r="I4" s="3"/>
      <c r="J4" s="3"/>
      <c r="K4" s="3"/>
      <c r="L4" s="3"/>
      <c r="M4" s="3"/>
      <c r="N4" s="3"/>
      <c r="O4" s="3"/>
      <c r="P4" s="3"/>
      <c r="Q4" s="3"/>
      <c r="R4" s="3"/>
      <c r="S4" s="3"/>
      <c r="T4" s="3"/>
      <c r="U4" s="3"/>
      <c r="V4" s="3"/>
    </row>
    <row r="5" customFormat="false" ht="13.5" hidden="false" customHeight="true" outlineLevel="0" collapsed="false">
      <c r="A5" s="47" t="s">
        <v>328</v>
      </c>
      <c r="B5" s="13" t="s">
        <v>329</v>
      </c>
      <c r="C5" s="13" t="s">
        <v>330</v>
      </c>
      <c r="D5" s="13" t="s">
        <v>331</v>
      </c>
      <c r="E5" s="15" t="s">
        <v>332</v>
      </c>
      <c r="F5" s="15" t="s">
        <v>333</v>
      </c>
      <c r="G5" s="48" t="s">
        <v>334</v>
      </c>
      <c r="H5" s="49" t="s">
        <v>335</v>
      </c>
      <c r="I5" s="49"/>
      <c r="J5" s="49"/>
      <c r="K5" s="49"/>
      <c r="L5" s="49"/>
      <c r="M5" s="49"/>
      <c r="N5" s="49"/>
      <c r="O5" s="50" t="s">
        <v>336</v>
      </c>
      <c r="P5" s="50"/>
      <c r="Q5" s="51" t="s">
        <v>337</v>
      </c>
      <c r="R5" s="52" t="s">
        <v>338</v>
      </c>
      <c r="S5" s="52"/>
      <c r="T5" s="52" t="s">
        <v>339</v>
      </c>
      <c r="U5" s="52"/>
      <c r="V5" s="51" t="s">
        <v>28</v>
      </c>
    </row>
    <row r="6" customFormat="false" ht="96" hidden="false" customHeight="true" outlineLevel="0" collapsed="false">
      <c r="A6" s="47"/>
      <c r="B6" s="13"/>
      <c r="C6" s="13"/>
      <c r="D6" s="13"/>
      <c r="E6" s="15"/>
      <c r="F6" s="15"/>
      <c r="G6" s="48"/>
      <c r="H6" s="53" t="s">
        <v>340</v>
      </c>
      <c r="I6" s="54" t="s">
        <v>341</v>
      </c>
      <c r="J6" s="55" t="s">
        <v>342</v>
      </c>
      <c r="K6" s="56" t="s">
        <v>343</v>
      </c>
      <c r="L6" s="54" t="s">
        <v>344</v>
      </c>
      <c r="M6" s="57" t="s">
        <v>345</v>
      </c>
      <c r="N6" s="58" t="s">
        <v>346</v>
      </c>
      <c r="O6" s="59" t="s">
        <v>347</v>
      </c>
      <c r="P6" s="60" t="s">
        <v>348</v>
      </c>
      <c r="Q6" s="51"/>
      <c r="R6" s="61" t="s">
        <v>349</v>
      </c>
      <c r="S6" s="62" t="s">
        <v>350</v>
      </c>
      <c r="T6" s="61" t="s">
        <v>349</v>
      </c>
      <c r="U6" s="62" t="s">
        <v>350</v>
      </c>
      <c r="V6" s="51"/>
    </row>
    <row r="7" customFormat="false" ht="12.75" hidden="false" customHeight="false" outlineLevel="0" collapsed="false">
      <c r="A7" s="63" t="n">
        <v>1</v>
      </c>
      <c r="B7" s="64" t="n">
        <f aca="false">A7+1</f>
        <v>2</v>
      </c>
      <c r="C7" s="64" t="n">
        <f aca="false">B7+1</f>
        <v>3</v>
      </c>
      <c r="D7" s="64" t="n">
        <f aca="false">C7+1</f>
        <v>4</v>
      </c>
      <c r="E7" s="64" t="n">
        <f aca="false">D7+1</f>
        <v>5</v>
      </c>
      <c r="F7" s="64" t="n">
        <f aca="false">E7+1</f>
        <v>6</v>
      </c>
      <c r="G7" s="65" t="n">
        <f aca="false">F7+1</f>
        <v>7</v>
      </c>
      <c r="H7" s="66" t="n">
        <f aca="false">G7+1</f>
        <v>8</v>
      </c>
      <c r="I7" s="64" t="n">
        <f aca="false">H7+1</f>
        <v>9</v>
      </c>
      <c r="J7" s="64" t="n">
        <f aca="false">I7+1</f>
        <v>10</v>
      </c>
      <c r="K7" s="64" t="n">
        <f aca="false">J7+1</f>
        <v>11</v>
      </c>
      <c r="L7" s="64" t="n">
        <f aca="false">K7+1</f>
        <v>12</v>
      </c>
      <c r="M7" s="64" t="n">
        <f aca="false">L7+1</f>
        <v>13</v>
      </c>
      <c r="N7" s="67" t="n">
        <f aca="false">M7+1</f>
        <v>14</v>
      </c>
      <c r="O7" s="66" t="n">
        <f aca="false">N7+1</f>
        <v>15</v>
      </c>
      <c r="P7" s="67" t="n">
        <f aca="false">O7+1</f>
        <v>16</v>
      </c>
      <c r="Q7" s="68" t="n">
        <f aca="false">P7+1</f>
        <v>17</v>
      </c>
      <c r="R7" s="66" t="n">
        <f aca="false">Q7+1</f>
        <v>18</v>
      </c>
      <c r="S7" s="67" t="n">
        <f aca="false">R7+1</f>
        <v>19</v>
      </c>
      <c r="T7" s="66" t="n">
        <f aca="false">S7+1</f>
        <v>20</v>
      </c>
      <c r="U7" s="67" t="n">
        <f aca="false">T7+1</f>
        <v>21</v>
      </c>
      <c r="V7" s="21" t="n">
        <f aca="false">U7+1</f>
        <v>22</v>
      </c>
    </row>
    <row r="8" s="26" customFormat="true" ht="95.25" hidden="false" customHeight="true" outlineLevel="0" collapsed="false">
      <c r="A8" s="23" t="s">
        <v>351</v>
      </c>
      <c r="B8" s="23" t="n">
        <v>2005</v>
      </c>
      <c r="C8" s="23" t="n">
        <v>1</v>
      </c>
      <c r="D8" s="23"/>
      <c r="E8" s="23" t="s">
        <v>352</v>
      </c>
      <c r="F8" s="23" t="s">
        <v>353</v>
      </c>
      <c r="G8" s="23" t="s">
        <v>36</v>
      </c>
      <c r="H8" s="23" t="s">
        <v>354</v>
      </c>
      <c r="I8" s="23" t="s">
        <v>354</v>
      </c>
      <c r="J8" s="23" t="s">
        <v>354</v>
      </c>
      <c r="K8" s="23"/>
      <c r="L8" s="23" t="s">
        <v>354</v>
      </c>
      <c r="M8" s="23"/>
      <c r="N8" s="23"/>
      <c r="O8" s="23" t="s">
        <v>355</v>
      </c>
      <c r="P8" s="23" t="s">
        <v>356</v>
      </c>
      <c r="Q8" s="23" t="s">
        <v>357</v>
      </c>
      <c r="R8" s="23"/>
      <c r="S8" s="24"/>
      <c r="T8" s="23" t="s">
        <v>36</v>
      </c>
      <c r="U8" s="24" t="n">
        <v>574685</v>
      </c>
      <c r="V8" s="23" t="s">
        <v>358</v>
      </c>
    </row>
    <row r="9" s="26" customFormat="true" ht="54.75" hidden="false" customHeight="true" outlineLevel="0" collapsed="false">
      <c r="A9" s="23" t="s">
        <v>62</v>
      </c>
      <c r="B9" s="23" t="n">
        <v>1963</v>
      </c>
      <c r="C9" s="23" t="n">
        <v>2</v>
      </c>
      <c r="D9" s="23" t="s">
        <v>57</v>
      </c>
      <c r="E9" s="23" t="s">
        <v>359</v>
      </c>
      <c r="F9" s="23" t="s">
        <v>360</v>
      </c>
      <c r="G9" s="23" t="s">
        <v>361</v>
      </c>
      <c r="H9" s="23" t="s">
        <v>355</v>
      </c>
      <c r="I9" s="23" t="s">
        <v>354</v>
      </c>
      <c r="J9" s="23" t="s">
        <v>354</v>
      </c>
      <c r="K9" s="23"/>
      <c r="L9" s="23" t="s">
        <v>354</v>
      </c>
      <c r="M9" s="23"/>
      <c r="N9" s="23"/>
      <c r="O9" s="23" t="s">
        <v>355</v>
      </c>
      <c r="P9" s="23" t="s">
        <v>362</v>
      </c>
      <c r="Q9" s="23" t="s">
        <v>357</v>
      </c>
      <c r="R9" s="23"/>
      <c r="S9" s="24"/>
      <c r="T9" s="23" t="s">
        <v>361</v>
      </c>
      <c r="U9" s="24" t="n">
        <v>550410</v>
      </c>
      <c r="V9" s="23"/>
    </row>
    <row r="10" s="26" customFormat="true" ht="43.5" hidden="false" customHeight="true" outlineLevel="0" collapsed="false">
      <c r="A10" s="23" t="s">
        <v>74</v>
      </c>
      <c r="B10" s="23" t="n">
        <v>1923</v>
      </c>
      <c r="C10" s="23" t="n">
        <v>2</v>
      </c>
      <c r="D10" s="23" t="s">
        <v>68</v>
      </c>
      <c r="E10" s="23" t="s">
        <v>73</v>
      </c>
      <c r="F10" s="23" t="s">
        <v>363</v>
      </c>
      <c r="G10" s="23" t="s">
        <v>67</v>
      </c>
      <c r="H10" s="23" t="s">
        <v>355</v>
      </c>
      <c r="I10" s="23" t="s">
        <v>355</v>
      </c>
      <c r="J10" s="23" t="s">
        <v>364</v>
      </c>
      <c r="K10" s="23" t="s">
        <v>97</v>
      </c>
      <c r="L10" s="23" t="s">
        <v>354</v>
      </c>
      <c r="M10" s="23"/>
      <c r="N10" s="23"/>
      <c r="O10" s="23" t="s">
        <v>355</v>
      </c>
      <c r="P10" s="23" t="s">
        <v>365</v>
      </c>
      <c r="Q10" s="23" t="s">
        <v>366</v>
      </c>
      <c r="R10" s="23"/>
      <c r="S10" s="24"/>
      <c r="T10" s="23" t="s">
        <v>67</v>
      </c>
      <c r="U10" s="24"/>
      <c r="V10" s="23"/>
    </row>
    <row r="11" s="26" customFormat="true" ht="48" hidden="false" customHeight="true" outlineLevel="0" collapsed="false">
      <c r="A11" s="23" t="s">
        <v>80</v>
      </c>
      <c r="B11" s="23" t="n">
        <v>1948</v>
      </c>
      <c r="C11" s="23" t="n">
        <v>2</v>
      </c>
      <c r="D11" s="23" t="s">
        <v>68</v>
      </c>
      <c r="E11" s="23" t="s">
        <v>73</v>
      </c>
      <c r="F11" s="23" t="s">
        <v>363</v>
      </c>
      <c r="G11" s="23" t="s">
        <v>77</v>
      </c>
      <c r="H11" s="23" t="s">
        <v>355</v>
      </c>
      <c r="I11" s="23" t="s">
        <v>355</v>
      </c>
      <c r="J11" s="23" t="s">
        <v>364</v>
      </c>
      <c r="K11" s="23" t="s">
        <v>97</v>
      </c>
      <c r="L11" s="23" t="s">
        <v>354</v>
      </c>
      <c r="M11" s="23"/>
      <c r="N11" s="23"/>
      <c r="O11" s="23" t="s">
        <v>355</v>
      </c>
      <c r="P11" s="23" t="s">
        <v>365</v>
      </c>
      <c r="Q11" s="23" t="s">
        <v>366</v>
      </c>
      <c r="R11" s="23"/>
      <c r="S11" s="24"/>
      <c r="T11" s="23" t="s">
        <v>77</v>
      </c>
      <c r="U11" s="24"/>
      <c r="V11" s="23"/>
    </row>
    <row r="12" s="26" customFormat="true" ht="44.25" hidden="false" customHeight="true" outlineLevel="0" collapsed="false">
      <c r="A12" s="23" t="s">
        <v>89</v>
      </c>
      <c r="B12" s="23" t="n">
        <v>1962</v>
      </c>
      <c r="C12" s="23" t="n">
        <v>3</v>
      </c>
      <c r="D12" s="23" t="s">
        <v>84</v>
      </c>
      <c r="E12" s="23" t="s">
        <v>88</v>
      </c>
      <c r="F12" s="23" t="s">
        <v>367</v>
      </c>
      <c r="G12" s="23" t="s">
        <v>368</v>
      </c>
      <c r="H12" s="23" t="s">
        <v>355</v>
      </c>
      <c r="I12" s="23" t="s">
        <v>354</v>
      </c>
      <c r="J12" s="23" t="s">
        <v>354</v>
      </c>
      <c r="K12" s="23"/>
      <c r="L12" s="23" t="s">
        <v>354</v>
      </c>
      <c r="M12" s="23"/>
      <c r="N12" s="23"/>
      <c r="O12" s="23" t="s">
        <v>355</v>
      </c>
      <c r="P12" s="23" t="s">
        <v>362</v>
      </c>
      <c r="Q12" s="23" t="s">
        <v>357</v>
      </c>
      <c r="R12" s="23" t="s">
        <v>368</v>
      </c>
      <c r="S12" s="24" t="s">
        <v>369</v>
      </c>
      <c r="T12" s="23"/>
      <c r="U12" s="23"/>
      <c r="V12" s="23"/>
    </row>
    <row r="13" s="26" customFormat="true" ht="69" hidden="false" customHeight="true" outlineLevel="0" collapsed="false">
      <c r="A13" s="23" t="s">
        <v>94</v>
      </c>
      <c r="B13" s="23" t="n">
        <v>1978</v>
      </c>
      <c r="C13" s="23" t="n">
        <v>3</v>
      </c>
      <c r="D13" s="23" t="s">
        <v>84</v>
      </c>
      <c r="E13" s="23" t="s">
        <v>93</v>
      </c>
      <c r="F13" s="23" t="s">
        <v>370</v>
      </c>
      <c r="G13" s="23" t="s">
        <v>371</v>
      </c>
      <c r="H13" s="23" t="s">
        <v>355</v>
      </c>
      <c r="I13" s="23" t="s">
        <v>354</v>
      </c>
      <c r="J13" s="23" t="s">
        <v>355</v>
      </c>
      <c r="K13" s="23" t="s">
        <v>372</v>
      </c>
      <c r="L13" s="23" t="s">
        <v>355</v>
      </c>
      <c r="M13" s="23" t="s">
        <v>372</v>
      </c>
      <c r="N13" s="23"/>
      <c r="O13" s="23" t="s">
        <v>354</v>
      </c>
      <c r="P13" s="23" t="s">
        <v>365</v>
      </c>
      <c r="Q13" s="23" t="s">
        <v>373</v>
      </c>
      <c r="R13" s="23" t="s">
        <v>374</v>
      </c>
      <c r="S13" s="24"/>
      <c r="T13" s="23"/>
      <c r="U13" s="23"/>
      <c r="V13" s="31" t="s">
        <v>375</v>
      </c>
    </row>
    <row r="14" s="26" customFormat="true" ht="52.5" hidden="false" customHeight="true" outlineLevel="0" collapsed="false">
      <c r="A14" s="23" t="s">
        <v>103</v>
      </c>
      <c r="B14" s="23" t="n">
        <v>2003</v>
      </c>
      <c r="C14" s="23" t="n">
        <v>3</v>
      </c>
      <c r="D14" s="23" t="s">
        <v>84</v>
      </c>
      <c r="E14" s="23" t="s">
        <v>376</v>
      </c>
      <c r="F14" s="23" t="s">
        <v>377</v>
      </c>
      <c r="G14" s="23" t="s">
        <v>99</v>
      </c>
      <c r="H14" s="23" t="s">
        <v>355</v>
      </c>
      <c r="I14" s="23" t="s">
        <v>354</v>
      </c>
      <c r="J14" s="23" t="s">
        <v>355</v>
      </c>
      <c r="K14" s="23" t="s">
        <v>97</v>
      </c>
      <c r="L14" s="23" t="s">
        <v>355</v>
      </c>
      <c r="M14" s="23" t="s">
        <v>97</v>
      </c>
      <c r="N14" s="23"/>
      <c r="O14" s="23" t="s">
        <v>354</v>
      </c>
      <c r="P14" s="23" t="s">
        <v>365</v>
      </c>
      <c r="Q14" s="23" t="s">
        <v>373</v>
      </c>
      <c r="R14" s="23" t="s">
        <v>99</v>
      </c>
      <c r="S14" s="69"/>
      <c r="T14" s="23"/>
      <c r="U14" s="23"/>
      <c r="V14" s="23"/>
    </row>
    <row r="15" s="26" customFormat="true" ht="56.25" hidden="false" customHeight="true" outlineLevel="0" collapsed="false">
      <c r="A15" s="23" t="s">
        <v>109</v>
      </c>
      <c r="B15" s="23" t="n">
        <v>2005</v>
      </c>
      <c r="C15" s="23" t="n">
        <v>3</v>
      </c>
      <c r="D15" s="23" t="s">
        <v>84</v>
      </c>
      <c r="E15" s="23" t="s">
        <v>108</v>
      </c>
      <c r="F15" s="23" t="s">
        <v>378</v>
      </c>
      <c r="G15" s="23" t="s">
        <v>105</v>
      </c>
      <c r="H15" s="23" t="s">
        <v>355</v>
      </c>
      <c r="I15" s="23" t="s">
        <v>354</v>
      </c>
      <c r="J15" s="23" t="s">
        <v>354</v>
      </c>
      <c r="K15" s="23" t="s">
        <v>97</v>
      </c>
      <c r="L15" s="23" t="s">
        <v>354</v>
      </c>
      <c r="M15" s="23" t="s">
        <v>97</v>
      </c>
      <c r="N15" s="23"/>
      <c r="O15" s="23" t="s">
        <v>354</v>
      </c>
      <c r="P15" s="23" t="s">
        <v>365</v>
      </c>
      <c r="Q15" s="23" t="s">
        <v>373</v>
      </c>
      <c r="R15" s="23" t="s">
        <v>105</v>
      </c>
      <c r="S15" s="69"/>
      <c r="T15" s="23"/>
      <c r="U15" s="23"/>
      <c r="V15" s="23"/>
    </row>
    <row r="16" s="26" customFormat="true" ht="45.75" hidden="false" customHeight="true" outlineLevel="0" collapsed="false">
      <c r="A16" s="23" t="s">
        <v>116</v>
      </c>
      <c r="B16" s="23" t="n">
        <v>1923</v>
      </c>
      <c r="C16" s="23" t="n">
        <v>3</v>
      </c>
      <c r="D16" s="23" t="s">
        <v>68</v>
      </c>
      <c r="E16" s="23" t="s">
        <v>115</v>
      </c>
      <c r="F16" s="23" t="s">
        <v>379</v>
      </c>
      <c r="G16" s="23" t="s">
        <v>380</v>
      </c>
      <c r="H16" s="23" t="s">
        <v>355</v>
      </c>
      <c r="I16" s="23" t="s">
        <v>355</v>
      </c>
      <c r="J16" s="23" t="s">
        <v>364</v>
      </c>
      <c r="K16" s="23" t="s">
        <v>97</v>
      </c>
      <c r="L16" s="23" t="s">
        <v>354</v>
      </c>
      <c r="M16" s="23"/>
      <c r="N16" s="23"/>
      <c r="O16" s="23" t="s">
        <v>355</v>
      </c>
      <c r="P16" s="23" t="s">
        <v>365</v>
      </c>
      <c r="Q16" s="23" t="s">
        <v>366</v>
      </c>
      <c r="R16" s="23" t="s">
        <v>380</v>
      </c>
      <c r="S16" s="24"/>
      <c r="T16" s="23"/>
      <c r="U16" s="70"/>
      <c r="V16" s="23"/>
    </row>
    <row r="17" s="26" customFormat="true" ht="46.5" hidden="false" customHeight="true" outlineLevel="0" collapsed="false">
      <c r="A17" s="23" t="s">
        <v>121</v>
      </c>
      <c r="B17" s="23" t="n">
        <v>1948</v>
      </c>
      <c r="C17" s="23" t="n">
        <v>3</v>
      </c>
      <c r="D17" s="23" t="s">
        <v>68</v>
      </c>
      <c r="E17" s="23" t="s">
        <v>115</v>
      </c>
      <c r="F17" s="23" t="s">
        <v>381</v>
      </c>
      <c r="G17" s="23" t="s">
        <v>382</v>
      </c>
      <c r="H17" s="23" t="s">
        <v>355</v>
      </c>
      <c r="I17" s="23" t="s">
        <v>355</v>
      </c>
      <c r="J17" s="23" t="s">
        <v>364</v>
      </c>
      <c r="K17" s="23" t="s">
        <v>97</v>
      </c>
      <c r="L17" s="23" t="s">
        <v>354</v>
      </c>
      <c r="M17" s="23"/>
      <c r="N17" s="23"/>
      <c r="O17" s="23" t="s">
        <v>355</v>
      </c>
      <c r="P17" s="23" t="s">
        <v>365</v>
      </c>
      <c r="Q17" s="23" t="s">
        <v>366</v>
      </c>
      <c r="R17" s="23" t="s">
        <v>382</v>
      </c>
      <c r="S17" s="24"/>
      <c r="T17" s="23"/>
      <c r="U17" s="70"/>
      <c r="V17" s="23"/>
    </row>
    <row r="18" s="26" customFormat="true" ht="45.75" hidden="false" customHeight="true" outlineLevel="0" collapsed="false">
      <c r="A18" s="23" t="s">
        <v>127</v>
      </c>
      <c r="B18" s="23" t="n">
        <v>1923</v>
      </c>
      <c r="C18" s="23" t="n">
        <v>3</v>
      </c>
      <c r="D18" s="23" t="s">
        <v>68</v>
      </c>
      <c r="E18" s="23" t="s">
        <v>126</v>
      </c>
      <c r="F18" s="23" t="s">
        <v>383</v>
      </c>
      <c r="G18" s="23" t="s">
        <v>384</v>
      </c>
      <c r="H18" s="23" t="s">
        <v>355</v>
      </c>
      <c r="I18" s="23" t="s">
        <v>354</v>
      </c>
      <c r="J18" s="23" t="s">
        <v>354</v>
      </c>
      <c r="K18" s="33"/>
      <c r="L18" s="23" t="s">
        <v>354</v>
      </c>
      <c r="M18" s="23"/>
      <c r="N18" s="23"/>
      <c r="O18" s="23" t="s">
        <v>355</v>
      </c>
      <c r="P18" s="23" t="s">
        <v>362</v>
      </c>
      <c r="Q18" s="23" t="s">
        <v>357</v>
      </c>
      <c r="R18" s="23" t="s">
        <v>384</v>
      </c>
      <c r="S18" s="24" t="s">
        <v>385</v>
      </c>
      <c r="T18" s="23"/>
      <c r="U18" s="23"/>
      <c r="V18" s="23"/>
    </row>
    <row r="19" s="26" customFormat="true" ht="60" hidden="false" customHeight="true" outlineLevel="0" collapsed="false">
      <c r="A19" s="23" t="s">
        <v>133</v>
      </c>
      <c r="B19" s="23" t="n">
        <v>1861</v>
      </c>
      <c r="C19" s="23" t="n">
        <v>3</v>
      </c>
      <c r="D19" s="23" t="s">
        <v>57</v>
      </c>
      <c r="E19" s="23" t="s">
        <v>132</v>
      </c>
      <c r="F19" s="23" t="s">
        <v>386</v>
      </c>
      <c r="G19" s="23" t="s">
        <v>387</v>
      </c>
      <c r="H19" s="23" t="s">
        <v>355</v>
      </c>
      <c r="I19" s="23" t="s">
        <v>354</v>
      </c>
      <c r="J19" s="23" t="s">
        <v>354</v>
      </c>
      <c r="K19" s="33"/>
      <c r="L19" s="23" t="s">
        <v>354</v>
      </c>
      <c r="M19" s="23"/>
      <c r="N19" s="23"/>
      <c r="O19" s="23" t="s">
        <v>355</v>
      </c>
      <c r="P19" s="23" t="s">
        <v>362</v>
      </c>
      <c r="Q19" s="23" t="s">
        <v>357</v>
      </c>
      <c r="R19" s="23" t="s">
        <v>387</v>
      </c>
      <c r="S19" s="24" t="n">
        <v>446746</v>
      </c>
      <c r="T19" s="23"/>
      <c r="U19" s="23"/>
      <c r="V19" s="23" t="s">
        <v>388</v>
      </c>
    </row>
    <row r="20" s="26" customFormat="true" ht="45.75" hidden="false" customHeight="true" outlineLevel="0" collapsed="false">
      <c r="A20" s="23" t="s">
        <v>161</v>
      </c>
      <c r="B20" s="23" t="n">
        <v>1970</v>
      </c>
      <c r="C20" s="23" t="n">
        <v>3</v>
      </c>
      <c r="D20" s="23" t="s">
        <v>57</v>
      </c>
      <c r="E20" s="23" t="s">
        <v>160</v>
      </c>
      <c r="F20" s="23" t="s">
        <v>389</v>
      </c>
      <c r="G20" s="23" t="s">
        <v>156</v>
      </c>
      <c r="H20" s="23" t="s">
        <v>355</v>
      </c>
      <c r="I20" s="23" t="s">
        <v>354</v>
      </c>
      <c r="J20" s="23" t="s">
        <v>355</v>
      </c>
      <c r="K20" s="71" t="n">
        <v>0.66</v>
      </c>
      <c r="L20" s="23" t="s">
        <v>354</v>
      </c>
      <c r="M20" s="23"/>
      <c r="N20" s="23"/>
      <c r="O20" s="23" t="s">
        <v>355</v>
      </c>
      <c r="P20" s="23" t="s">
        <v>362</v>
      </c>
      <c r="Q20" s="23" t="s">
        <v>357</v>
      </c>
      <c r="R20" s="23"/>
      <c r="S20" s="24"/>
      <c r="T20" s="23" t="s">
        <v>156</v>
      </c>
      <c r="U20" s="23" t="s">
        <v>97</v>
      </c>
      <c r="V20" s="23"/>
    </row>
    <row r="21" s="26" customFormat="true" ht="72" hidden="false" customHeight="true" outlineLevel="0" collapsed="false">
      <c r="A21" s="23" t="s">
        <v>183</v>
      </c>
      <c r="B21" s="23" t="n">
        <v>1978</v>
      </c>
      <c r="C21" s="23" t="n">
        <v>4</v>
      </c>
      <c r="D21" s="23" t="s">
        <v>84</v>
      </c>
      <c r="E21" s="23" t="s">
        <v>182</v>
      </c>
      <c r="F21" s="23" t="s">
        <v>390</v>
      </c>
      <c r="G21" s="23" t="s">
        <v>391</v>
      </c>
      <c r="H21" s="23" t="s">
        <v>355</v>
      </c>
      <c r="I21" s="23" t="s">
        <v>354</v>
      </c>
      <c r="J21" s="23" t="s">
        <v>355</v>
      </c>
      <c r="K21" s="23" t="s">
        <v>372</v>
      </c>
      <c r="L21" s="23" t="s">
        <v>355</v>
      </c>
      <c r="M21" s="23" t="s">
        <v>372</v>
      </c>
      <c r="N21" s="23"/>
      <c r="O21" s="23" t="s">
        <v>354</v>
      </c>
      <c r="P21" s="23"/>
      <c r="Q21" s="23" t="s">
        <v>373</v>
      </c>
      <c r="R21" s="23" t="s">
        <v>391</v>
      </c>
      <c r="S21" s="69"/>
      <c r="T21" s="23"/>
      <c r="U21" s="23"/>
      <c r="V21" s="23"/>
    </row>
    <row r="22" s="26" customFormat="true" ht="55.5" hidden="false" customHeight="true" outlineLevel="0" collapsed="false">
      <c r="A22" s="23" t="s">
        <v>188</v>
      </c>
      <c r="B22" s="23" t="n">
        <v>1999</v>
      </c>
      <c r="C22" s="23" t="n">
        <v>4</v>
      </c>
      <c r="D22" s="23" t="s">
        <v>84</v>
      </c>
      <c r="E22" s="23" t="s">
        <v>392</v>
      </c>
      <c r="F22" s="23" t="s">
        <v>393</v>
      </c>
      <c r="G22" s="23" t="s">
        <v>184</v>
      </c>
      <c r="H22" s="23" t="s">
        <v>355</v>
      </c>
      <c r="I22" s="23" t="s">
        <v>354</v>
      </c>
      <c r="J22" s="23" t="s">
        <v>355</v>
      </c>
      <c r="K22" s="23" t="s">
        <v>372</v>
      </c>
      <c r="L22" s="23" t="s">
        <v>355</v>
      </c>
      <c r="M22" s="23" t="s">
        <v>372</v>
      </c>
      <c r="N22" s="23"/>
      <c r="O22" s="23" t="s">
        <v>354</v>
      </c>
      <c r="P22" s="23"/>
      <c r="Q22" s="23" t="s">
        <v>373</v>
      </c>
      <c r="R22" s="23" t="s">
        <v>184</v>
      </c>
      <c r="S22" s="24" t="s">
        <v>97</v>
      </c>
      <c r="T22" s="23"/>
      <c r="U22" s="23"/>
      <c r="V22" s="23" t="s">
        <v>394</v>
      </c>
    </row>
    <row r="23" s="26" customFormat="true" ht="45.75" hidden="false" customHeight="true" outlineLevel="0" collapsed="false">
      <c r="A23" s="23" t="s">
        <v>198</v>
      </c>
      <c r="B23" s="23" t="n">
        <v>1923</v>
      </c>
      <c r="C23" s="23" t="n">
        <v>5</v>
      </c>
      <c r="D23" s="23" t="s">
        <v>68</v>
      </c>
      <c r="E23" s="23" t="s">
        <v>197</v>
      </c>
      <c r="F23" s="23" t="s">
        <v>395</v>
      </c>
      <c r="G23" s="23" t="s">
        <v>191</v>
      </c>
      <c r="H23" s="23" t="s">
        <v>355</v>
      </c>
      <c r="I23" s="23" t="s">
        <v>355</v>
      </c>
      <c r="J23" s="23" t="s">
        <v>364</v>
      </c>
      <c r="K23" s="23" t="s">
        <v>97</v>
      </c>
      <c r="L23" s="23" t="s">
        <v>354</v>
      </c>
      <c r="M23" s="23"/>
      <c r="N23" s="23"/>
      <c r="O23" s="23" t="s">
        <v>355</v>
      </c>
      <c r="P23" s="23" t="s">
        <v>365</v>
      </c>
      <c r="Q23" s="23" t="s">
        <v>396</v>
      </c>
      <c r="R23" s="23" t="s">
        <v>191</v>
      </c>
      <c r="S23" s="72" t="n">
        <v>2689</v>
      </c>
      <c r="T23" s="23"/>
      <c r="U23" s="70"/>
      <c r="V23" s="23"/>
    </row>
    <row r="24" s="26" customFormat="true" ht="50.25" hidden="false" customHeight="true" outlineLevel="0" collapsed="false">
      <c r="A24" s="23" t="s">
        <v>207</v>
      </c>
      <c r="B24" s="23" t="n">
        <v>1923</v>
      </c>
      <c r="C24" s="23" t="n">
        <v>5</v>
      </c>
      <c r="D24" s="23" t="s">
        <v>68</v>
      </c>
      <c r="E24" s="23" t="s">
        <v>206</v>
      </c>
      <c r="F24" s="23" t="s">
        <v>397</v>
      </c>
      <c r="G24" s="23" t="s">
        <v>201</v>
      </c>
      <c r="H24" s="23" t="s">
        <v>355</v>
      </c>
      <c r="I24" s="23" t="s">
        <v>355</v>
      </c>
      <c r="J24" s="23" t="s">
        <v>355</v>
      </c>
      <c r="K24" s="73" t="n">
        <v>0.66</v>
      </c>
      <c r="L24" s="23" t="s">
        <v>354</v>
      </c>
      <c r="M24" s="23"/>
      <c r="N24" s="23"/>
      <c r="O24" s="23" t="s">
        <v>354</v>
      </c>
      <c r="P24" s="33"/>
      <c r="Q24" s="23" t="s">
        <v>396</v>
      </c>
      <c r="R24" s="23" t="s">
        <v>201</v>
      </c>
      <c r="S24" s="72" t="n">
        <v>1818</v>
      </c>
      <c r="T24" s="23"/>
      <c r="U24" s="23"/>
      <c r="V24" s="23"/>
    </row>
    <row r="25" s="26" customFormat="true" ht="46.5" hidden="false" customHeight="true" outlineLevel="0" collapsed="false">
      <c r="A25" s="23" t="s">
        <v>214</v>
      </c>
      <c r="B25" s="23" t="n">
        <v>1936</v>
      </c>
      <c r="C25" s="23" t="n">
        <v>5</v>
      </c>
      <c r="D25" s="23" t="s">
        <v>68</v>
      </c>
      <c r="E25" s="23" t="s">
        <v>213</v>
      </c>
      <c r="F25" s="23" t="s">
        <v>398</v>
      </c>
      <c r="G25" s="23" t="s">
        <v>210</v>
      </c>
      <c r="H25" s="23" t="s">
        <v>355</v>
      </c>
      <c r="I25" s="23" t="s">
        <v>355</v>
      </c>
      <c r="J25" s="23" t="s">
        <v>355</v>
      </c>
      <c r="K25" s="73" t="n">
        <v>0.94</v>
      </c>
      <c r="L25" s="23" t="s">
        <v>354</v>
      </c>
      <c r="M25" s="23"/>
      <c r="N25" s="23"/>
      <c r="O25" s="23" t="s">
        <v>354</v>
      </c>
      <c r="P25" s="33"/>
      <c r="Q25" s="23" t="s">
        <v>396</v>
      </c>
      <c r="R25" s="23" t="s">
        <v>210</v>
      </c>
      <c r="S25" s="72" t="n">
        <v>48</v>
      </c>
      <c r="T25" s="23"/>
      <c r="U25" s="23"/>
      <c r="V25" s="23"/>
    </row>
    <row r="26" s="26" customFormat="true" ht="56.25" hidden="false" customHeight="true" outlineLevel="0" collapsed="false">
      <c r="A26" s="23" t="s">
        <v>219</v>
      </c>
      <c r="B26" s="23" t="n">
        <v>1923</v>
      </c>
      <c r="C26" s="23" t="n">
        <v>5</v>
      </c>
      <c r="D26" s="23" t="s">
        <v>68</v>
      </c>
      <c r="E26" s="23" t="s">
        <v>399</v>
      </c>
      <c r="F26" s="23" t="s">
        <v>400</v>
      </c>
      <c r="G26" s="23" t="s">
        <v>215</v>
      </c>
      <c r="H26" s="23" t="s">
        <v>355</v>
      </c>
      <c r="I26" s="23" t="s">
        <v>355</v>
      </c>
      <c r="J26" s="23" t="s">
        <v>355</v>
      </c>
      <c r="K26" s="73" t="n">
        <v>0.65</v>
      </c>
      <c r="L26" s="23" t="s">
        <v>354</v>
      </c>
      <c r="M26" s="23"/>
      <c r="N26" s="23"/>
      <c r="O26" s="23" t="s">
        <v>354</v>
      </c>
      <c r="P26" s="33"/>
      <c r="Q26" s="23" t="s">
        <v>396</v>
      </c>
      <c r="R26" s="23" t="s">
        <v>215</v>
      </c>
      <c r="S26" s="72" t="n">
        <v>13</v>
      </c>
      <c r="T26" s="23"/>
      <c r="U26" s="23"/>
      <c r="V26" s="23"/>
    </row>
    <row r="27" s="26" customFormat="true" ht="42" hidden="false" customHeight="true" outlineLevel="0" collapsed="false">
      <c r="A27" s="23" t="s">
        <v>225</v>
      </c>
      <c r="B27" s="23" t="n">
        <v>1948</v>
      </c>
      <c r="C27" s="23" t="n">
        <v>5</v>
      </c>
      <c r="D27" s="23" t="s">
        <v>68</v>
      </c>
      <c r="E27" s="23" t="s">
        <v>401</v>
      </c>
      <c r="F27" s="23" t="s">
        <v>402</v>
      </c>
      <c r="G27" s="23" t="s">
        <v>221</v>
      </c>
      <c r="H27" s="23" t="s">
        <v>355</v>
      </c>
      <c r="I27" s="23" t="s">
        <v>355</v>
      </c>
      <c r="J27" s="23" t="s">
        <v>364</v>
      </c>
      <c r="K27" s="23" t="s">
        <v>97</v>
      </c>
      <c r="L27" s="23" t="s">
        <v>354</v>
      </c>
      <c r="M27" s="23"/>
      <c r="N27" s="23"/>
      <c r="O27" s="23" t="s">
        <v>355</v>
      </c>
      <c r="P27" s="23" t="s">
        <v>365</v>
      </c>
      <c r="Q27" s="23" t="s">
        <v>396</v>
      </c>
      <c r="R27" s="23" t="s">
        <v>221</v>
      </c>
      <c r="S27" s="72" t="n">
        <v>23</v>
      </c>
      <c r="T27" s="23"/>
      <c r="U27" s="70"/>
      <c r="V27" s="23"/>
    </row>
    <row r="28" s="26" customFormat="true" ht="51" hidden="false" customHeight="false" outlineLevel="0" collapsed="false">
      <c r="A28" s="23" t="s">
        <v>233</v>
      </c>
      <c r="B28" s="23" t="n">
        <v>1948</v>
      </c>
      <c r="C28" s="23" t="n">
        <v>5</v>
      </c>
      <c r="D28" s="23" t="s">
        <v>68</v>
      </c>
      <c r="E28" s="23" t="s">
        <v>232</v>
      </c>
      <c r="F28" s="23" t="s">
        <v>403</v>
      </c>
      <c r="G28" s="23" t="s">
        <v>226</v>
      </c>
      <c r="H28" s="23" t="s">
        <v>355</v>
      </c>
      <c r="I28" s="23" t="s">
        <v>355</v>
      </c>
      <c r="J28" s="23" t="s">
        <v>364</v>
      </c>
      <c r="K28" s="23" t="s">
        <v>97</v>
      </c>
      <c r="L28" s="23" t="s">
        <v>354</v>
      </c>
      <c r="M28" s="23"/>
      <c r="N28" s="23"/>
      <c r="O28" s="23" t="s">
        <v>355</v>
      </c>
      <c r="P28" s="23" t="s">
        <v>365</v>
      </c>
      <c r="Q28" s="23" t="s">
        <v>396</v>
      </c>
      <c r="R28" s="23" t="s">
        <v>226</v>
      </c>
      <c r="S28" s="72"/>
      <c r="T28" s="23"/>
      <c r="U28" s="70"/>
      <c r="V28" s="23" t="s">
        <v>404</v>
      </c>
    </row>
    <row r="29" s="26" customFormat="true" ht="40.5" hidden="false" customHeight="true" outlineLevel="0" collapsed="false">
      <c r="A29" s="23" t="s">
        <v>239</v>
      </c>
      <c r="B29" s="23" t="n">
        <v>1992</v>
      </c>
      <c r="C29" s="23" t="n">
        <v>5</v>
      </c>
      <c r="D29" s="23" t="s">
        <v>57</v>
      </c>
      <c r="E29" s="23" t="s">
        <v>238</v>
      </c>
      <c r="F29" s="23" t="s">
        <v>405</v>
      </c>
      <c r="G29" s="23" t="s">
        <v>235</v>
      </c>
      <c r="H29" s="23" t="s">
        <v>355</v>
      </c>
      <c r="I29" s="23" t="s">
        <v>355</v>
      </c>
      <c r="J29" s="23" t="s">
        <v>355</v>
      </c>
      <c r="K29" s="73" t="s">
        <v>46</v>
      </c>
      <c r="L29" s="23" t="s">
        <v>354</v>
      </c>
      <c r="M29" s="23"/>
      <c r="N29" s="23"/>
      <c r="O29" s="23" t="s">
        <v>354</v>
      </c>
      <c r="P29" s="33"/>
      <c r="Q29" s="23" t="s">
        <v>396</v>
      </c>
      <c r="R29" s="23" t="s">
        <v>235</v>
      </c>
      <c r="S29" s="72" t="n">
        <v>226</v>
      </c>
      <c r="T29" s="23"/>
      <c r="U29" s="23"/>
      <c r="V29" s="23"/>
    </row>
    <row r="30" s="26" customFormat="true" ht="44.25" hidden="false" customHeight="true" outlineLevel="0" collapsed="false">
      <c r="A30" s="23" t="s">
        <v>246</v>
      </c>
      <c r="B30" s="23" t="n">
        <v>1933</v>
      </c>
      <c r="C30" s="23" t="n">
        <v>5</v>
      </c>
      <c r="D30" s="23" t="s">
        <v>57</v>
      </c>
      <c r="E30" s="23" t="s">
        <v>406</v>
      </c>
      <c r="F30" s="23" t="s">
        <v>407</v>
      </c>
      <c r="G30" s="23" t="s">
        <v>408</v>
      </c>
      <c r="H30" s="23" t="s">
        <v>355</v>
      </c>
      <c r="I30" s="23" t="s">
        <v>355</v>
      </c>
      <c r="J30" s="23" t="s">
        <v>354</v>
      </c>
      <c r="K30" s="33"/>
      <c r="L30" s="23" t="s">
        <v>354</v>
      </c>
      <c r="M30" s="23"/>
      <c r="N30" s="23"/>
      <c r="O30" s="23" t="s">
        <v>354</v>
      </c>
      <c r="P30" s="33"/>
      <c r="Q30" s="23" t="s">
        <v>396</v>
      </c>
      <c r="R30" s="23" t="s">
        <v>408</v>
      </c>
      <c r="S30" s="72" t="n">
        <v>40828</v>
      </c>
      <c r="T30" s="23"/>
      <c r="U30" s="23"/>
      <c r="V30" s="23"/>
    </row>
    <row r="31" s="26" customFormat="true" ht="39" hidden="false" customHeight="true" outlineLevel="0" collapsed="false">
      <c r="A31" s="23" t="s">
        <v>256</v>
      </c>
      <c r="B31" s="23" t="n">
        <v>2001</v>
      </c>
      <c r="C31" s="23" t="n">
        <v>5</v>
      </c>
      <c r="D31" s="23" t="s">
        <v>57</v>
      </c>
      <c r="E31" s="23" t="s">
        <v>275</v>
      </c>
      <c r="F31" s="23" t="s">
        <v>409</v>
      </c>
      <c r="G31" s="23" t="s">
        <v>410</v>
      </c>
      <c r="H31" s="23" t="s">
        <v>355</v>
      </c>
      <c r="I31" s="23" t="s">
        <v>355</v>
      </c>
      <c r="J31" s="23" t="s">
        <v>354</v>
      </c>
      <c r="K31" s="33"/>
      <c r="L31" s="23" t="s">
        <v>354</v>
      </c>
      <c r="M31" s="23"/>
      <c r="N31" s="23"/>
      <c r="O31" s="23" t="s">
        <v>354</v>
      </c>
      <c r="P31" s="33"/>
      <c r="Q31" s="23" t="s">
        <v>396</v>
      </c>
      <c r="R31" s="23" t="s">
        <v>410</v>
      </c>
      <c r="S31" s="72" t="n">
        <v>80649</v>
      </c>
      <c r="T31" s="23"/>
      <c r="U31" s="23"/>
      <c r="V31" s="23"/>
    </row>
    <row r="32" s="26" customFormat="true" ht="39.75" hidden="false" customHeight="true" outlineLevel="0" collapsed="false">
      <c r="A32" s="23" t="s">
        <v>264</v>
      </c>
      <c r="B32" s="23" t="n">
        <v>2001</v>
      </c>
      <c r="C32" s="23" t="n">
        <v>5</v>
      </c>
      <c r="D32" s="23" t="s">
        <v>57</v>
      </c>
      <c r="E32" s="23" t="s">
        <v>263</v>
      </c>
      <c r="F32" s="23" t="s">
        <v>411</v>
      </c>
      <c r="G32" s="23" t="s">
        <v>259</v>
      </c>
      <c r="H32" s="23" t="s">
        <v>355</v>
      </c>
      <c r="I32" s="23" t="s">
        <v>355</v>
      </c>
      <c r="J32" s="23" t="s">
        <v>354</v>
      </c>
      <c r="K32" s="33"/>
      <c r="L32" s="23" t="s">
        <v>354</v>
      </c>
      <c r="M32" s="23"/>
      <c r="N32" s="23"/>
      <c r="O32" s="23" t="s">
        <v>354</v>
      </c>
      <c r="P32" s="33"/>
      <c r="Q32" s="23" t="s">
        <v>396</v>
      </c>
      <c r="R32" s="23" t="s">
        <v>259</v>
      </c>
      <c r="S32" s="72" t="n">
        <v>171531</v>
      </c>
      <c r="T32" s="23"/>
      <c r="U32" s="23"/>
      <c r="V32" s="23"/>
    </row>
    <row r="33" s="26" customFormat="true" ht="37.5" hidden="false" customHeight="true" outlineLevel="0" collapsed="false">
      <c r="A33" s="23" t="s">
        <v>269</v>
      </c>
      <c r="B33" s="23" t="n">
        <v>2001</v>
      </c>
      <c r="C33" s="23" t="n">
        <v>5</v>
      </c>
      <c r="D33" s="23" t="s">
        <v>57</v>
      </c>
      <c r="E33" s="23" t="s">
        <v>266</v>
      </c>
      <c r="F33" s="23" t="s">
        <v>412</v>
      </c>
      <c r="G33" s="23" t="s">
        <v>265</v>
      </c>
      <c r="H33" s="23" t="s">
        <v>355</v>
      </c>
      <c r="I33" s="23" t="s">
        <v>355</v>
      </c>
      <c r="J33" s="23" t="s">
        <v>355</v>
      </c>
      <c r="K33" s="73" t="s">
        <v>46</v>
      </c>
      <c r="L33" s="23" t="s">
        <v>354</v>
      </c>
      <c r="M33" s="23"/>
      <c r="N33" s="23"/>
      <c r="O33" s="23" t="s">
        <v>354</v>
      </c>
      <c r="P33" s="33"/>
      <c r="Q33" s="23" t="s">
        <v>396</v>
      </c>
      <c r="R33" s="23" t="s">
        <v>265</v>
      </c>
      <c r="S33" s="72" t="s">
        <v>413</v>
      </c>
      <c r="T33" s="23"/>
      <c r="U33" s="23"/>
      <c r="V33" s="23"/>
    </row>
    <row r="34" s="26" customFormat="true" ht="41.25" hidden="false" customHeight="true" outlineLevel="0" collapsed="false">
      <c r="A34" s="23" t="s">
        <v>281</v>
      </c>
      <c r="B34" s="23" t="n">
        <v>2001</v>
      </c>
      <c r="C34" s="23" t="n">
        <v>5</v>
      </c>
      <c r="D34" s="23" t="s">
        <v>57</v>
      </c>
      <c r="E34" s="23" t="s">
        <v>279</v>
      </c>
      <c r="F34" s="23" t="s">
        <v>414</v>
      </c>
      <c r="G34" s="23" t="s">
        <v>277</v>
      </c>
      <c r="H34" s="23" t="s">
        <v>355</v>
      </c>
      <c r="I34" s="23" t="s">
        <v>355</v>
      </c>
      <c r="J34" s="23" t="s">
        <v>355</v>
      </c>
      <c r="K34" s="73" t="s">
        <v>46</v>
      </c>
      <c r="L34" s="23" t="s">
        <v>354</v>
      </c>
      <c r="M34" s="23"/>
      <c r="N34" s="23"/>
      <c r="O34" s="23" t="s">
        <v>354</v>
      </c>
      <c r="P34" s="33"/>
      <c r="Q34" s="23" t="s">
        <v>396</v>
      </c>
      <c r="R34" s="23" t="s">
        <v>277</v>
      </c>
      <c r="S34" s="72" t="s">
        <v>413</v>
      </c>
      <c r="T34" s="23"/>
      <c r="U34" s="23"/>
      <c r="V34" s="23"/>
    </row>
    <row r="35" s="26" customFormat="true" ht="57" hidden="false" customHeight="true" outlineLevel="0" collapsed="false">
      <c r="A35" s="23" t="s">
        <v>286</v>
      </c>
      <c r="B35" s="23" t="n">
        <v>1933</v>
      </c>
      <c r="C35" s="23" t="n">
        <v>5</v>
      </c>
      <c r="D35" s="23" t="s">
        <v>57</v>
      </c>
      <c r="E35" s="23" t="s">
        <v>285</v>
      </c>
      <c r="F35" s="23" t="s">
        <v>415</v>
      </c>
      <c r="G35" s="23" t="s">
        <v>282</v>
      </c>
      <c r="H35" s="23" t="s">
        <v>354</v>
      </c>
      <c r="I35" s="23" t="s">
        <v>354</v>
      </c>
      <c r="J35" s="23" t="s">
        <v>354</v>
      </c>
      <c r="K35" s="73"/>
      <c r="L35" s="23" t="s">
        <v>355</v>
      </c>
      <c r="M35" s="23" t="s">
        <v>46</v>
      </c>
      <c r="N35" s="23"/>
      <c r="O35" s="23" t="s">
        <v>354</v>
      </c>
      <c r="P35" s="33"/>
      <c r="Q35" s="23" t="s">
        <v>396</v>
      </c>
      <c r="R35" s="23" t="s">
        <v>282</v>
      </c>
      <c r="S35" s="72" t="s">
        <v>413</v>
      </c>
      <c r="T35" s="23"/>
      <c r="U35" s="23"/>
      <c r="V35" s="23"/>
    </row>
    <row r="36" s="26" customFormat="true" ht="47.25" hidden="false" customHeight="true" outlineLevel="0" collapsed="false">
      <c r="A36" s="23" t="s">
        <v>293</v>
      </c>
      <c r="B36" s="23" t="n">
        <v>1933</v>
      </c>
      <c r="C36" s="23" t="n">
        <v>5</v>
      </c>
      <c r="D36" s="23" t="s">
        <v>57</v>
      </c>
      <c r="E36" s="23" t="s">
        <v>292</v>
      </c>
      <c r="F36" s="23" t="s">
        <v>416</v>
      </c>
      <c r="G36" s="23" t="s">
        <v>289</v>
      </c>
      <c r="H36" s="23" t="s">
        <v>355</v>
      </c>
      <c r="I36" s="23" t="s">
        <v>355</v>
      </c>
      <c r="J36" s="23" t="s">
        <v>355</v>
      </c>
      <c r="K36" s="73" t="s">
        <v>46</v>
      </c>
      <c r="L36" s="23" t="s">
        <v>354</v>
      </c>
      <c r="M36" s="23"/>
      <c r="N36" s="23"/>
      <c r="O36" s="23" t="s">
        <v>354</v>
      </c>
      <c r="P36" s="33"/>
      <c r="Q36" s="23" t="s">
        <v>396</v>
      </c>
      <c r="R36" s="23" t="s">
        <v>289</v>
      </c>
      <c r="S36" s="72" t="s">
        <v>413</v>
      </c>
      <c r="T36" s="23"/>
      <c r="U36" s="23"/>
      <c r="V36" s="23"/>
    </row>
    <row r="37" s="26" customFormat="true" ht="81" hidden="false" customHeight="true" outlineLevel="0" collapsed="false">
      <c r="A37" s="23" t="s">
        <v>417</v>
      </c>
      <c r="B37" s="23" t="n">
        <v>2004</v>
      </c>
      <c r="C37" s="23" t="n">
        <v>5</v>
      </c>
      <c r="D37" s="23" t="s">
        <v>57</v>
      </c>
      <c r="E37" s="28" t="s">
        <v>418</v>
      </c>
      <c r="F37" s="28" t="s">
        <v>419</v>
      </c>
      <c r="G37" s="23" t="s">
        <v>297</v>
      </c>
      <c r="H37" s="23" t="s">
        <v>355</v>
      </c>
      <c r="I37" s="23" t="s">
        <v>355</v>
      </c>
      <c r="J37" s="23" t="s">
        <v>355</v>
      </c>
      <c r="K37" s="73" t="n">
        <v>0.75</v>
      </c>
      <c r="L37" s="23" t="s">
        <v>354</v>
      </c>
      <c r="M37" s="23"/>
      <c r="N37" s="23"/>
      <c r="O37" s="23" t="s">
        <v>354</v>
      </c>
      <c r="P37" s="33"/>
      <c r="Q37" s="23" t="s">
        <v>396</v>
      </c>
      <c r="R37" s="23" t="s">
        <v>420</v>
      </c>
      <c r="S37" s="72" t="n">
        <v>3092</v>
      </c>
      <c r="T37" s="23"/>
      <c r="U37" s="23"/>
      <c r="V37" s="23" t="s">
        <v>302</v>
      </c>
    </row>
    <row r="38" s="26" customFormat="true" ht="106.5" hidden="false" customHeight="true" outlineLevel="0" collapsed="false">
      <c r="A38" s="23" t="s">
        <v>307</v>
      </c>
      <c r="B38" s="23" t="n">
        <v>2004</v>
      </c>
      <c r="C38" s="23" t="n">
        <v>5</v>
      </c>
      <c r="D38" s="23" t="s">
        <v>57</v>
      </c>
      <c r="E38" s="28" t="s">
        <v>421</v>
      </c>
      <c r="F38" s="28" t="s">
        <v>422</v>
      </c>
      <c r="G38" s="23" t="s">
        <v>303</v>
      </c>
      <c r="H38" s="23" t="s">
        <v>355</v>
      </c>
      <c r="I38" s="23" t="s">
        <v>355</v>
      </c>
      <c r="J38" s="23" t="s">
        <v>355</v>
      </c>
      <c r="K38" s="71" t="n">
        <v>0.75</v>
      </c>
      <c r="L38" s="23" t="s">
        <v>354</v>
      </c>
      <c r="M38" s="23"/>
      <c r="N38" s="23"/>
      <c r="O38" s="23" t="s">
        <v>354</v>
      </c>
      <c r="P38" s="23"/>
      <c r="Q38" s="23" t="s">
        <v>396</v>
      </c>
      <c r="R38" s="23" t="s">
        <v>303</v>
      </c>
      <c r="S38" s="72" t="n">
        <v>3913</v>
      </c>
      <c r="T38" s="23"/>
      <c r="U38" s="23"/>
      <c r="V38" s="23" t="s">
        <v>423</v>
      </c>
    </row>
    <row r="39" s="26" customFormat="true" ht="90.75" hidden="false" customHeight="true" outlineLevel="0" collapsed="false">
      <c r="A39" s="23" t="s">
        <v>424</v>
      </c>
      <c r="B39" s="23" t="n">
        <v>2006</v>
      </c>
      <c r="C39" s="23" t="n">
        <v>5</v>
      </c>
      <c r="D39" s="23" t="s">
        <v>57</v>
      </c>
      <c r="E39" s="28" t="s">
        <v>425</v>
      </c>
      <c r="F39" s="28" t="s">
        <v>426</v>
      </c>
      <c r="G39" s="23" t="s">
        <v>309</v>
      </c>
      <c r="H39" s="23" t="s">
        <v>355</v>
      </c>
      <c r="I39" s="23" t="s">
        <v>355</v>
      </c>
      <c r="J39" s="23" t="s">
        <v>355</v>
      </c>
      <c r="K39" s="71" t="n">
        <v>0.75</v>
      </c>
      <c r="L39" s="23" t="s">
        <v>354</v>
      </c>
      <c r="M39" s="23"/>
      <c r="N39" s="23"/>
      <c r="O39" s="23" t="s">
        <v>354</v>
      </c>
      <c r="P39" s="23"/>
      <c r="Q39" s="23" t="s">
        <v>396</v>
      </c>
      <c r="R39" s="23" t="s">
        <v>309</v>
      </c>
      <c r="S39" s="72"/>
      <c r="T39" s="23"/>
      <c r="U39" s="23"/>
      <c r="V39" s="23" t="s">
        <v>427</v>
      </c>
    </row>
    <row r="40" s="26" customFormat="true" ht="105.75" hidden="false" customHeight="true" outlineLevel="0" collapsed="false">
      <c r="A40" s="23" t="s">
        <v>428</v>
      </c>
      <c r="B40" s="23" t="n">
        <v>2006</v>
      </c>
      <c r="C40" s="23" t="n">
        <v>5</v>
      </c>
      <c r="D40" s="23" t="s">
        <v>57</v>
      </c>
      <c r="E40" s="28" t="s">
        <v>429</v>
      </c>
      <c r="F40" s="28" t="s">
        <v>430</v>
      </c>
      <c r="G40" s="23" t="s">
        <v>309</v>
      </c>
      <c r="H40" s="23" t="s">
        <v>355</v>
      </c>
      <c r="I40" s="23" t="s">
        <v>355</v>
      </c>
      <c r="J40" s="23" t="s">
        <v>355</v>
      </c>
      <c r="K40" s="71" t="n">
        <v>0.75</v>
      </c>
      <c r="L40" s="23" t="s">
        <v>354</v>
      </c>
      <c r="M40" s="23"/>
      <c r="N40" s="23"/>
      <c r="O40" s="23" t="s">
        <v>354</v>
      </c>
      <c r="P40" s="23"/>
      <c r="Q40" s="23" t="s">
        <v>396</v>
      </c>
      <c r="R40" s="23" t="s">
        <v>309</v>
      </c>
      <c r="S40" s="72"/>
      <c r="T40" s="23"/>
      <c r="U40" s="23"/>
      <c r="V40" s="23" t="s">
        <v>431</v>
      </c>
    </row>
    <row r="41" s="26" customFormat="true" ht="53.25" hidden="false" customHeight="true" outlineLevel="0" collapsed="false">
      <c r="A41" s="23" t="s">
        <v>322</v>
      </c>
      <c r="B41" s="23" t="n">
        <v>1984</v>
      </c>
      <c r="C41" s="23" t="n">
        <v>6</v>
      </c>
      <c r="D41" s="23"/>
      <c r="E41" s="28" t="s">
        <v>321</v>
      </c>
      <c r="F41" s="28" t="s">
        <v>432</v>
      </c>
      <c r="G41" s="23" t="s">
        <v>317</v>
      </c>
      <c r="H41" s="23" t="s">
        <v>355</v>
      </c>
      <c r="I41" s="23" t="s">
        <v>354</v>
      </c>
      <c r="J41" s="23" t="s">
        <v>355</v>
      </c>
      <c r="K41" s="73" t="s">
        <v>46</v>
      </c>
      <c r="L41" s="23" t="s">
        <v>354</v>
      </c>
      <c r="M41" s="23"/>
      <c r="N41" s="23"/>
      <c r="O41" s="23" t="s">
        <v>354</v>
      </c>
      <c r="P41" s="33"/>
      <c r="Q41" s="23" t="s">
        <v>396</v>
      </c>
      <c r="R41" s="23" t="s">
        <v>317</v>
      </c>
      <c r="S41" s="72" t="s">
        <v>413</v>
      </c>
      <c r="T41" s="23"/>
      <c r="U41" s="23"/>
      <c r="V41" s="23"/>
    </row>
    <row r="42" s="25" customFormat="true" ht="12.75" hidden="false" customHeight="false" outlineLevel="0" collapsed="false">
      <c r="E42" s="74"/>
    </row>
    <row r="43" s="25" customFormat="true" ht="12.75" hidden="false" customHeight="false" outlineLevel="0" collapsed="false">
      <c r="A43" s="25" t="s">
        <v>325</v>
      </c>
      <c r="E43" s="74"/>
    </row>
    <row r="44" s="25" customFormat="true" ht="12.75" hidden="false" customHeight="false" outlineLevel="0" collapsed="false">
      <c r="E44" s="74"/>
    </row>
    <row r="45" s="25" customFormat="true" ht="12.75" hidden="false" customHeight="false" outlineLevel="0" collapsed="false">
      <c r="E45" s="74"/>
    </row>
    <row r="46" s="25" customFormat="true" ht="12.75" hidden="false" customHeight="false" outlineLevel="0" collapsed="false">
      <c r="E46" s="74"/>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09:49Z</cp:lastPrinted>
  <dcterms:modified xsi:type="dcterms:W3CDTF">2010-10-25T15:09:42Z</dcterms:modified>
  <cp:revision>0</cp:revision>
  <dc:subject/>
  <dc:title/>
</cp:coreProperties>
</file>